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428">
  <si>
    <t xml:space="preserve">Приложение 5 к решению Думы</t>
  </si>
  <si>
    <t xml:space="preserve">Михайловского муниципального </t>
  </si>
  <si>
    <t xml:space="preserve">района № 343 от 24.01.2019г.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22000S2070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#,##0.00000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4</v>
      </c>
      <c r="H12" s="7" t="s">
        <v>14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5+F65+F79+F84+F59+F73</f>
        <v>91035.164</v>
      </c>
      <c r="G13" s="12" t="e">
        <f aca="false">G14+G22+G45+#REF!+G65+#REF!+G79+G84+#REF!</f>
        <v>#REF!</v>
      </c>
      <c r="H13" s="13" t="e">
        <f aca="false">H14+H22+H45+#REF!+H65+#REF!+H79+H84+#REF!</f>
        <v>#REF!</v>
      </c>
      <c r="I13" s="13" t="e">
        <f aca="false">I14+I22+I45+#REF!+I65+#REF!+I79+I84+#REF!</f>
        <v>#REF!</v>
      </c>
      <c r="J13" s="13" t="e">
        <f aca="false">J14+J22+J45+#REF!+J65+#REF!+J79+J84+#REF!</f>
        <v>#REF!</v>
      </c>
      <c r="K13" s="13" t="e">
        <f aca="false">K14+K22+K45+#REF!+K65+#REF!+K79+K84+#REF!</f>
        <v>#REF!</v>
      </c>
      <c r="L13" s="13" t="e">
        <f aca="false">L14+L22+L45+#REF!+L65+#REF!+L79+L84+#REF!</f>
        <v>#REF!</v>
      </c>
      <c r="M13" s="13" t="e">
        <f aca="false">M14+M22+M45+#REF!+M65+#REF!+M79+M84+#REF!</f>
        <v>#REF!</v>
      </c>
      <c r="N13" s="13" t="e">
        <f aca="false">N14+N22+N45+#REF!+N65+#REF!+N79+N84+#REF!</f>
        <v>#REF!</v>
      </c>
      <c r="O13" s="13" t="e">
        <f aca="false">O14+O22+O45+#REF!+O65+#REF!+O79+O84+#REF!</f>
        <v>#REF!</v>
      </c>
      <c r="P13" s="13" t="e">
        <f aca="false">P14+P22+P45+#REF!+P65+#REF!+P79+P84+#REF!</f>
        <v>#REF!</v>
      </c>
      <c r="Q13" s="13" t="e">
        <f aca="false">Q14+Q22+Q45+#REF!+Q65+#REF!+Q79+Q84+#REF!</f>
        <v>#REF!</v>
      </c>
      <c r="R13" s="13" t="e">
        <f aca="false">R14+R22+R45+#REF!+R65+#REF!+R79+R84+#REF!</f>
        <v>#REF!</v>
      </c>
      <c r="S13" s="13" t="e">
        <f aca="false">S14+S22+S45+#REF!+S65+#REF!+S79+S84+#REF!</f>
        <v>#REF!</v>
      </c>
      <c r="T13" s="13" t="e">
        <f aca="false">T14+T22+T45+#REF!+T65+#REF!+T79+T84+#REF!</f>
        <v>#REF!</v>
      </c>
      <c r="U13" s="13" t="e">
        <f aca="false">U14+U22+U45+#REF!+U65+#REF!+U79+U84+#REF!</f>
        <v>#REF!</v>
      </c>
      <c r="V13" s="13" t="e">
        <f aca="false">V14+V22+V45+#REF!+V65+#REF!+V79+V84+#REF!</f>
        <v>#REF!</v>
      </c>
    </row>
    <row r="14" s="18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203.6</v>
      </c>
      <c r="G14" s="17" t="n">
        <f aca="false">G15</f>
        <v>1204.8</v>
      </c>
      <c r="H14" s="16" t="n">
        <f aca="false">H15</f>
        <v>1204.8</v>
      </c>
      <c r="I14" s="16" t="n">
        <f aca="false">I15</f>
        <v>1204.8</v>
      </c>
      <c r="J14" s="16" t="n">
        <f aca="false">J15</f>
        <v>1204.8</v>
      </c>
      <c r="K14" s="16" t="n">
        <f aca="false">K15</f>
        <v>1204.8</v>
      </c>
      <c r="L14" s="16" t="n">
        <f aca="false">L15</f>
        <v>1204.8</v>
      </c>
      <c r="M14" s="16" t="n">
        <f aca="false">M15</f>
        <v>1204.8</v>
      </c>
      <c r="N14" s="16" t="n">
        <f aca="false">N15</f>
        <v>1204.8</v>
      </c>
      <c r="O14" s="16" t="n">
        <f aca="false">O15</f>
        <v>1204.8</v>
      </c>
      <c r="P14" s="16" t="n">
        <f aca="false">P15</f>
        <v>1204.8</v>
      </c>
      <c r="Q14" s="16" t="n">
        <f aca="false">Q15</f>
        <v>1204.8</v>
      </c>
      <c r="R14" s="16" t="n">
        <f aca="false">R15</f>
        <v>1204.8</v>
      </c>
      <c r="S14" s="16" t="n">
        <f aca="false">S15</f>
        <v>1204.8</v>
      </c>
      <c r="T14" s="16" t="n">
        <f aca="false">T15</f>
        <v>1204.8</v>
      </c>
      <c r="U14" s="16" t="n">
        <f aca="false">U15</f>
        <v>1204.8</v>
      </c>
      <c r="V14" s="16" t="n">
        <f aca="false">V15</f>
        <v>1204.8</v>
      </c>
    </row>
    <row r="15" customFormat="false" ht="34.5" hidden="false" customHeight="true" outlineLevel="3" collapsed="false">
      <c r="A15" s="19" t="s">
        <v>21</v>
      </c>
      <c r="B15" s="20" t="s">
        <v>20</v>
      </c>
      <c r="C15" s="20" t="s">
        <v>22</v>
      </c>
      <c r="D15" s="20" t="s">
        <v>18</v>
      </c>
      <c r="E15" s="20"/>
      <c r="F15" s="21" t="n">
        <f aca="false">F16</f>
        <v>2203.6</v>
      </c>
      <c r="G15" s="22" t="n">
        <f aca="false">G17</f>
        <v>1204.8</v>
      </c>
      <c r="H15" s="21" t="n">
        <f aca="false">H17</f>
        <v>1204.8</v>
      </c>
      <c r="I15" s="21" t="n">
        <f aca="false">I17</f>
        <v>1204.8</v>
      </c>
      <c r="J15" s="21" t="n">
        <f aca="false">J17</f>
        <v>1204.8</v>
      </c>
      <c r="K15" s="21" t="n">
        <f aca="false">K17</f>
        <v>1204.8</v>
      </c>
      <c r="L15" s="21" t="n">
        <f aca="false">L17</f>
        <v>1204.8</v>
      </c>
      <c r="M15" s="21" t="n">
        <f aca="false">M17</f>
        <v>1204.8</v>
      </c>
      <c r="N15" s="21" t="n">
        <f aca="false">N17</f>
        <v>1204.8</v>
      </c>
      <c r="O15" s="21" t="n">
        <f aca="false">O17</f>
        <v>1204.8</v>
      </c>
      <c r="P15" s="21" t="n">
        <f aca="false">P17</f>
        <v>1204.8</v>
      </c>
      <c r="Q15" s="21" t="n">
        <f aca="false">Q17</f>
        <v>1204.8</v>
      </c>
      <c r="R15" s="21" t="n">
        <f aca="false">R17</f>
        <v>1204.8</v>
      </c>
      <c r="S15" s="21" t="n">
        <f aca="false">S17</f>
        <v>1204.8</v>
      </c>
      <c r="T15" s="21" t="n">
        <f aca="false">T17</f>
        <v>1204.8</v>
      </c>
      <c r="U15" s="21" t="n">
        <f aca="false">U17</f>
        <v>1204.8</v>
      </c>
      <c r="V15" s="21" t="n">
        <f aca="false">V17</f>
        <v>1204.8</v>
      </c>
    </row>
    <row r="16" customFormat="false" ht="35.25" hidden="false" customHeight="true" outlineLevel="3" collapsed="false">
      <c r="A16" s="19" t="s">
        <v>23</v>
      </c>
      <c r="B16" s="20" t="s">
        <v>20</v>
      </c>
      <c r="C16" s="20" t="s">
        <v>24</v>
      </c>
      <c r="D16" s="20" t="s">
        <v>18</v>
      </c>
      <c r="E16" s="20"/>
      <c r="F16" s="21" t="n">
        <f aca="false">F17</f>
        <v>2203.6</v>
      </c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75" hidden="false" customHeight="false" outlineLevel="4" collapsed="false">
      <c r="A17" s="23" t="s">
        <v>25</v>
      </c>
      <c r="B17" s="24" t="s">
        <v>20</v>
      </c>
      <c r="C17" s="24" t="s">
        <v>26</v>
      </c>
      <c r="D17" s="24" t="s">
        <v>18</v>
      </c>
      <c r="E17" s="24"/>
      <c r="F17" s="25" t="n">
        <f aca="false">F18</f>
        <v>2203.6</v>
      </c>
      <c r="G17" s="26" t="n">
        <f aca="false">G19</f>
        <v>1204.8</v>
      </c>
      <c r="H17" s="27" t="n">
        <f aca="false">H19</f>
        <v>1204.8</v>
      </c>
      <c r="I17" s="27" t="n">
        <f aca="false">I19</f>
        <v>1204.8</v>
      </c>
      <c r="J17" s="27" t="n">
        <f aca="false">J19</f>
        <v>1204.8</v>
      </c>
      <c r="K17" s="27" t="n">
        <f aca="false">K19</f>
        <v>1204.8</v>
      </c>
      <c r="L17" s="27" t="n">
        <f aca="false">L19</f>
        <v>1204.8</v>
      </c>
      <c r="M17" s="27" t="n">
        <f aca="false">M19</f>
        <v>1204.8</v>
      </c>
      <c r="N17" s="27" t="n">
        <f aca="false">N19</f>
        <v>1204.8</v>
      </c>
      <c r="O17" s="27" t="n">
        <f aca="false">O19</f>
        <v>1204.8</v>
      </c>
      <c r="P17" s="27" t="n">
        <f aca="false">P19</f>
        <v>1204.8</v>
      </c>
      <c r="Q17" s="27" t="n">
        <f aca="false">Q19</f>
        <v>1204.8</v>
      </c>
      <c r="R17" s="27" t="n">
        <f aca="false">R19</f>
        <v>1204.8</v>
      </c>
      <c r="S17" s="27" t="n">
        <f aca="false">S19</f>
        <v>1204.8</v>
      </c>
      <c r="T17" s="27" t="n">
        <f aca="false">T19</f>
        <v>1204.8</v>
      </c>
      <c r="U17" s="27" t="n">
        <f aca="false">U19</f>
        <v>1204.8</v>
      </c>
      <c r="V17" s="27" t="n">
        <f aca="false">V19</f>
        <v>1204.8</v>
      </c>
    </row>
    <row r="18" customFormat="false" ht="31.5" hidden="false" customHeight="false" outlineLevel="4" collapsed="false">
      <c r="A18" s="28" t="s">
        <v>27</v>
      </c>
      <c r="B18" s="29" t="s">
        <v>20</v>
      </c>
      <c r="C18" s="29" t="s">
        <v>26</v>
      </c>
      <c r="D18" s="29" t="s">
        <v>28</v>
      </c>
      <c r="E18" s="29"/>
      <c r="F18" s="27" t="n">
        <f aca="false">F19+F20+F21</f>
        <v>2203.6</v>
      </c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7.25" hidden="false" customHeight="true" outlineLevel="5" collapsed="false">
      <c r="A19" s="30" t="s">
        <v>29</v>
      </c>
      <c r="B19" s="31" t="s">
        <v>20</v>
      </c>
      <c r="C19" s="31" t="s">
        <v>26</v>
      </c>
      <c r="D19" s="31" t="s">
        <v>30</v>
      </c>
      <c r="E19" s="31"/>
      <c r="F19" s="32" t="n">
        <v>1785</v>
      </c>
      <c r="G19" s="26" t="n">
        <v>1204.8</v>
      </c>
      <c r="H19" s="27" t="n">
        <v>1204.8</v>
      </c>
      <c r="I19" s="27" t="n">
        <v>1204.8</v>
      </c>
      <c r="J19" s="27" t="n">
        <v>1204.8</v>
      </c>
      <c r="K19" s="27" t="n">
        <v>1204.8</v>
      </c>
      <c r="L19" s="27" t="n">
        <v>1204.8</v>
      </c>
      <c r="M19" s="27" t="n">
        <v>1204.8</v>
      </c>
      <c r="N19" s="27" t="n">
        <v>1204.8</v>
      </c>
      <c r="O19" s="27" t="n">
        <v>1204.8</v>
      </c>
      <c r="P19" s="27" t="n">
        <v>1204.8</v>
      </c>
      <c r="Q19" s="27" t="n">
        <v>1204.8</v>
      </c>
      <c r="R19" s="27" t="n">
        <v>1204.8</v>
      </c>
      <c r="S19" s="27" t="n">
        <v>1204.8</v>
      </c>
      <c r="T19" s="27" t="n">
        <v>1204.8</v>
      </c>
      <c r="U19" s="27" t="n">
        <v>1204.8</v>
      </c>
      <c r="V19" s="27" t="n">
        <v>1204.8</v>
      </c>
    </row>
    <row r="20" customFormat="false" ht="34.5" hidden="false" customHeight="true" outlineLevel="5" collapsed="false">
      <c r="A20" s="30" t="s">
        <v>31</v>
      </c>
      <c r="B20" s="31" t="s">
        <v>20</v>
      </c>
      <c r="C20" s="31" t="s">
        <v>26</v>
      </c>
      <c r="D20" s="31" t="s">
        <v>32</v>
      </c>
      <c r="E20" s="31"/>
      <c r="F20" s="32" t="n">
        <v>0</v>
      </c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50.25" hidden="false" customHeight="true" outlineLevel="5" collapsed="false">
      <c r="A21" s="30" t="s">
        <v>33</v>
      </c>
      <c r="B21" s="31" t="s">
        <v>20</v>
      </c>
      <c r="C21" s="31" t="s">
        <v>26</v>
      </c>
      <c r="D21" s="31" t="s">
        <v>34</v>
      </c>
      <c r="E21" s="31"/>
      <c r="F21" s="32" t="n">
        <v>418.6</v>
      </c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47.25" hidden="false" customHeight="true" outlineLevel="6" collapsed="false">
      <c r="A22" s="33" t="s">
        <v>35</v>
      </c>
      <c r="B22" s="34" t="s">
        <v>36</v>
      </c>
      <c r="C22" s="34" t="s">
        <v>17</v>
      </c>
      <c r="D22" s="34" t="s">
        <v>18</v>
      </c>
      <c r="E22" s="34"/>
      <c r="F22" s="35" t="n">
        <f aca="false">F23</f>
        <v>4721.9</v>
      </c>
      <c r="G22" s="36" t="e">
        <f aca="false">G23</f>
        <v>#REF!</v>
      </c>
      <c r="H22" s="37" t="e">
        <f aca="false">H23</f>
        <v>#REF!</v>
      </c>
      <c r="I22" s="37" t="e">
        <f aca="false">I23</f>
        <v>#REF!</v>
      </c>
      <c r="J22" s="37" t="e">
        <f aca="false">J23</f>
        <v>#REF!</v>
      </c>
      <c r="K22" s="37" t="e">
        <f aca="false">K23</f>
        <v>#REF!</v>
      </c>
      <c r="L22" s="37" t="e">
        <f aca="false">L23</f>
        <v>#REF!</v>
      </c>
      <c r="M22" s="37" t="e">
        <f aca="false">M23</f>
        <v>#REF!</v>
      </c>
      <c r="N22" s="37" t="e">
        <f aca="false">N23</f>
        <v>#REF!</v>
      </c>
      <c r="O22" s="37" t="e">
        <f aca="false">O23</f>
        <v>#REF!</v>
      </c>
      <c r="P22" s="37" t="e">
        <f aca="false">P23</f>
        <v>#REF!</v>
      </c>
      <c r="Q22" s="37" t="e">
        <f aca="false">Q23</f>
        <v>#REF!</v>
      </c>
      <c r="R22" s="37" t="e">
        <f aca="false">R23</f>
        <v>#REF!</v>
      </c>
      <c r="S22" s="37" t="e">
        <f aca="false">S23</f>
        <v>#REF!</v>
      </c>
      <c r="T22" s="37" t="e">
        <f aca="false">T23</f>
        <v>#REF!</v>
      </c>
      <c r="U22" s="37" t="e">
        <f aca="false">U23</f>
        <v>#REF!</v>
      </c>
      <c r="V22" s="37" t="e">
        <f aca="false">V23</f>
        <v>#REF!</v>
      </c>
    </row>
    <row r="23" s="39" customFormat="true" ht="33" hidden="false" customHeight="true" outlineLevel="6" collapsed="false">
      <c r="A23" s="19" t="s">
        <v>21</v>
      </c>
      <c r="B23" s="20" t="s">
        <v>36</v>
      </c>
      <c r="C23" s="20" t="s">
        <v>22</v>
      </c>
      <c r="D23" s="20" t="s">
        <v>18</v>
      </c>
      <c r="E23" s="20"/>
      <c r="F23" s="38" t="n">
        <f aca="false">F24</f>
        <v>4721.9</v>
      </c>
      <c r="G23" s="22" t="e">
        <f aca="false">G25+#REF!+G37</f>
        <v>#REF!</v>
      </c>
      <c r="H23" s="21" t="e">
        <f aca="false">H25+#REF!+H37</f>
        <v>#REF!</v>
      </c>
      <c r="I23" s="21" t="e">
        <f aca="false">I25+#REF!+I37</f>
        <v>#REF!</v>
      </c>
      <c r="J23" s="21" t="e">
        <f aca="false">J25+#REF!+J37</f>
        <v>#REF!</v>
      </c>
      <c r="K23" s="21" t="e">
        <f aca="false">K25+#REF!+K37</f>
        <v>#REF!</v>
      </c>
      <c r="L23" s="21" t="e">
        <f aca="false">L25+#REF!+L37</f>
        <v>#REF!</v>
      </c>
      <c r="M23" s="21" t="e">
        <f aca="false">M25+#REF!+M37</f>
        <v>#REF!</v>
      </c>
      <c r="N23" s="21" t="e">
        <f aca="false">N25+#REF!+N37</f>
        <v>#REF!</v>
      </c>
      <c r="O23" s="21" t="e">
        <f aca="false">O25+#REF!+O37</f>
        <v>#REF!</v>
      </c>
      <c r="P23" s="21" t="e">
        <f aca="false">P25+#REF!+P37</f>
        <v>#REF!</v>
      </c>
      <c r="Q23" s="21" t="e">
        <f aca="false">Q25+#REF!+Q37</f>
        <v>#REF!</v>
      </c>
      <c r="R23" s="21" t="e">
        <f aca="false">R25+#REF!+R37</f>
        <v>#REF!</v>
      </c>
      <c r="S23" s="21" t="e">
        <f aca="false">S25+#REF!+S37</f>
        <v>#REF!</v>
      </c>
      <c r="T23" s="21" t="e">
        <f aca="false">T25+#REF!+T37</f>
        <v>#REF!</v>
      </c>
      <c r="U23" s="21" t="e">
        <f aca="false">U25+#REF!+U37</f>
        <v>#REF!</v>
      </c>
      <c r="V23" s="21" t="e">
        <f aca="false">V25+#REF!+V37</f>
        <v>#REF!</v>
      </c>
    </row>
    <row r="24" s="39" customFormat="true" ht="36" hidden="false" customHeight="true" outlineLevel="6" collapsed="false">
      <c r="A24" s="19" t="s">
        <v>23</v>
      </c>
      <c r="B24" s="20" t="s">
        <v>36</v>
      </c>
      <c r="C24" s="20" t="s">
        <v>24</v>
      </c>
      <c r="D24" s="20" t="s">
        <v>18</v>
      </c>
      <c r="E24" s="20"/>
      <c r="F24" s="38" t="n">
        <f aca="false">F25+F37+F43</f>
        <v>4721.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39" customFormat="true" ht="47.25" hidden="false" customHeight="false" outlineLevel="6" collapsed="false">
      <c r="A25" s="40" t="s">
        <v>37</v>
      </c>
      <c r="B25" s="24" t="s">
        <v>36</v>
      </c>
      <c r="C25" s="24" t="s">
        <v>38</v>
      </c>
      <c r="D25" s="24" t="s">
        <v>18</v>
      </c>
      <c r="E25" s="24"/>
      <c r="F25" s="41" t="n">
        <f aca="false">F26+F30+F34+F32</f>
        <v>2709.9</v>
      </c>
      <c r="G25" s="26" t="n">
        <f aca="false">G28</f>
        <v>2414.5</v>
      </c>
      <c r="H25" s="27" t="n">
        <f aca="false">H28</f>
        <v>2414.5</v>
      </c>
      <c r="I25" s="27" t="n">
        <f aca="false">I28</f>
        <v>2414.5</v>
      </c>
      <c r="J25" s="27" t="n">
        <f aca="false">J28</f>
        <v>2414.5</v>
      </c>
      <c r="K25" s="27" t="n">
        <f aca="false">K28</f>
        <v>2414.5</v>
      </c>
      <c r="L25" s="27" t="n">
        <f aca="false">L28</f>
        <v>2414.5</v>
      </c>
      <c r="M25" s="27" t="n">
        <f aca="false">M28</f>
        <v>2414.5</v>
      </c>
      <c r="N25" s="27" t="n">
        <f aca="false">N28</f>
        <v>2414.5</v>
      </c>
      <c r="O25" s="27" t="n">
        <f aca="false">O28</f>
        <v>2414.5</v>
      </c>
      <c r="P25" s="27" t="n">
        <f aca="false">P28</f>
        <v>2414.5</v>
      </c>
      <c r="Q25" s="27" t="n">
        <f aca="false">Q28</f>
        <v>2414.5</v>
      </c>
      <c r="R25" s="27" t="n">
        <f aca="false">R28</f>
        <v>2414.5</v>
      </c>
      <c r="S25" s="27" t="n">
        <f aca="false">S28</f>
        <v>2414.5</v>
      </c>
      <c r="T25" s="27" t="n">
        <f aca="false">T28</f>
        <v>2414.5</v>
      </c>
      <c r="U25" s="27" t="n">
        <f aca="false">U28</f>
        <v>2414.5</v>
      </c>
      <c r="V25" s="27" t="n">
        <f aca="false">V28</f>
        <v>2414.5</v>
      </c>
    </row>
    <row r="26" s="39" customFormat="true" ht="31.5" hidden="false" customHeight="false" outlineLevel="6" collapsed="false">
      <c r="A26" s="28" t="s">
        <v>27</v>
      </c>
      <c r="B26" s="29" t="s">
        <v>36</v>
      </c>
      <c r="C26" s="29" t="s">
        <v>38</v>
      </c>
      <c r="D26" s="29" t="s">
        <v>28</v>
      </c>
      <c r="E26" s="29"/>
      <c r="F26" s="42" t="n">
        <f aca="false">F27+F28+F29</f>
        <v>2604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39" customFormat="true" ht="31.5" hidden="false" customHeight="false" outlineLevel="6" collapsed="false">
      <c r="A27" s="30" t="s">
        <v>29</v>
      </c>
      <c r="B27" s="31" t="s">
        <v>36</v>
      </c>
      <c r="C27" s="31" t="s">
        <v>38</v>
      </c>
      <c r="D27" s="31" t="s">
        <v>30</v>
      </c>
      <c r="E27" s="31"/>
      <c r="F27" s="43" t="n">
        <v>2000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39" customFormat="true" ht="31.5" hidden="false" customHeight="false" outlineLevel="6" collapsed="false">
      <c r="A28" s="30" t="s">
        <v>31</v>
      </c>
      <c r="B28" s="31" t="s">
        <v>36</v>
      </c>
      <c r="C28" s="31" t="s">
        <v>38</v>
      </c>
      <c r="D28" s="31" t="s">
        <v>32</v>
      </c>
      <c r="E28" s="31"/>
      <c r="F28" s="43" t="n">
        <v>0</v>
      </c>
      <c r="G28" s="26" t="n">
        <v>2414.5</v>
      </c>
      <c r="H28" s="27" t="n">
        <v>2414.5</v>
      </c>
      <c r="I28" s="27" t="n">
        <v>2414.5</v>
      </c>
      <c r="J28" s="27" t="n">
        <v>2414.5</v>
      </c>
      <c r="K28" s="27" t="n">
        <v>2414.5</v>
      </c>
      <c r="L28" s="27" t="n">
        <v>2414.5</v>
      </c>
      <c r="M28" s="27" t="n">
        <v>2414.5</v>
      </c>
      <c r="N28" s="27" t="n">
        <v>2414.5</v>
      </c>
      <c r="O28" s="27" t="n">
        <v>2414.5</v>
      </c>
      <c r="P28" s="27" t="n">
        <v>2414.5</v>
      </c>
      <c r="Q28" s="27" t="n">
        <v>2414.5</v>
      </c>
      <c r="R28" s="27" t="n">
        <v>2414.5</v>
      </c>
      <c r="S28" s="27" t="n">
        <v>2414.5</v>
      </c>
      <c r="T28" s="27" t="n">
        <v>2414.5</v>
      </c>
      <c r="U28" s="27" t="n">
        <v>2414.5</v>
      </c>
      <c r="V28" s="27" t="n">
        <v>2414.5</v>
      </c>
    </row>
    <row r="29" s="39" customFormat="true" ht="47.25" hidden="false" customHeight="false" outlineLevel="6" collapsed="false">
      <c r="A29" s="30" t="s">
        <v>33</v>
      </c>
      <c r="B29" s="31" t="s">
        <v>36</v>
      </c>
      <c r="C29" s="31" t="s">
        <v>38</v>
      </c>
      <c r="D29" s="31" t="s">
        <v>34</v>
      </c>
      <c r="E29" s="31"/>
      <c r="F29" s="43" t="n">
        <v>604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9" customFormat="true" ht="20.25" hidden="false" customHeight="true" outlineLevel="6" collapsed="false">
      <c r="A30" s="28" t="s">
        <v>39</v>
      </c>
      <c r="B30" s="29" t="s">
        <v>36</v>
      </c>
      <c r="C30" s="29" t="s">
        <v>38</v>
      </c>
      <c r="D30" s="29" t="s">
        <v>40</v>
      </c>
      <c r="E30" s="29"/>
      <c r="F30" s="42" t="n">
        <f aca="false">F31</f>
        <v>0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31.5" hidden="false" customHeight="false" outlineLevel="6" collapsed="false">
      <c r="A31" s="30" t="s">
        <v>41</v>
      </c>
      <c r="B31" s="31" t="s">
        <v>36</v>
      </c>
      <c r="C31" s="31" t="s">
        <v>38</v>
      </c>
      <c r="D31" s="31" t="s">
        <v>42</v>
      </c>
      <c r="E31" s="31"/>
      <c r="F31" s="43" t="n">
        <v>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44" customFormat="true" ht="15.75" hidden="false" customHeight="false" outlineLevel="6" collapsed="false">
      <c r="A32" s="28" t="s">
        <v>43</v>
      </c>
      <c r="B32" s="29" t="s">
        <v>36</v>
      </c>
      <c r="C32" s="29" t="s">
        <v>38</v>
      </c>
      <c r="D32" s="29" t="s">
        <v>44</v>
      </c>
      <c r="E32" s="29"/>
      <c r="F32" s="42" t="n">
        <f aca="false">F33</f>
        <v>100.9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15.75" hidden="false" customHeight="false" outlineLevel="6" collapsed="false">
      <c r="A33" s="30" t="s">
        <v>45</v>
      </c>
      <c r="B33" s="31" t="s">
        <v>36</v>
      </c>
      <c r="C33" s="31" t="s">
        <v>38</v>
      </c>
      <c r="D33" s="31" t="s">
        <v>46</v>
      </c>
      <c r="E33" s="31"/>
      <c r="F33" s="43" t="n">
        <v>100.9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39" customFormat="true" ht="15.75" hidden="false" customHeight="false" outlineLevel="6" collapsed="false">
      <c r="A34" s="28" t="s">
        <v>47</v>
      </c>
      <c r="B34" s="29" t="s">
        <v>36</v>
      </c>
      <c r="C34" s="29" t="s">
        <v>38</v>
      </c>
      <c r="D34" s="29" t="s">
        <v>48</v>
      </c>
      <c r="E34" s="29"/>
      <c r="F34" s="42" t="n">
        <f aca="false">F35+F36</f>
        <v>5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39" customFormat="true" ht="21.75" hidden="false" customHeight="true" outlineLevel="6" collapsed="false">
      <c r="A35" s="30" t="s">
        <v>49</v>
      </c>
      <c r="B35" s="31" t="s">
        <v>36</v>
      </c>
      <c r="C35" s="31" t="s">
        <v>38</v>
      </c>
      <c r="D35" s="31" t="s">
        <v>50</v>
      </c>
      <c r="E35" s="31"/>
      <c r="F35" s="43" t="n">
        <v>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39" customFormat="true" ht="15.75" hidden="false" customHeight="false" outlineLevel="6" collapsed="false">
      <c r="A36" s="30" t="s">
        <v>51</v>
      </c>
      <c r="B36" s="31" t="s">
        <v>36</v>
      </c>
      <c r="C36" s="31" t="s">
        <v>38</v>
      </c>
      <c r="D36" s="31" t="s">
        <v>52</v>
      </c>
      <c r="E36" s="31"/>
      <c r="F36" s="43" t="n">
        <v>5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44" customFormat="true" ht="31.5" hidden="false" customHeight="true" outlineLevel="6" collapsed="false">
      <c r="A37" s="23" t="s">
        <v>53</v>
      </c>
      <c r="B37" s="24" t="s">
        <v>36</v>
      </c>
      <c r="C37" s="24" t="s">
        <v>54</v>
      </c>
      <c r="D37" s="24" t="s">
        <v>18</v>
      </c>
      <c r="E37" s="24"/>
      <c r="F37" s="41" t="n">
        <f aca="false">F38+F43</f>
        <v>2012</v>
      </c>
      <c r="G37" s="26" t="n">
        <f aca="false">G38</f>
        <v>96</v>
      </c>
      <c r="H37" s="27" t="n">
        <f aca="false">H38</f>
        <v>96</v>
      </c>
      <c r="I37" s="27" t="n">
        <f aca="false">I38</f>
        <v>96</v>
      </c>
      <c r="J37" s="27" t="n">
        <f aca="false">J38</f>
        <v>96</v>
      </c>
      <c r="K37" s="27" t="n">
        <f aca="false">K38</f>
        <v>96</v>
      </c>
      <c r="L37" s="27" t="n">
        <f aca="false">L38</f>
        <v>96</v>
      </c>
      <c r="M37" s="27" t="n">
        <f aca="false">M38</f>
        <v>96</v>
      </c>
      <c r="N37" s="27" t="n">
        <f aca="false">N38</f>
        <v>96</v>
      </c>
      <c r="O37" s="27" t="n">
        <f aca="false">O38</f>
        <v>96</v>
      </c>
      <c r="P37" s="27" t="n">
        <f aca="false">P38</f>
        <v>96</v>
      </c>
      <c r="Q37" s="27" t="n">
        <f aca="false">Q38</f>
        <v>96</v>
      </c>
      <c r="R37" s="27" t="n">
        <f aca="false">R38</f>
        <v>96</v>
      </c>
      <c r="S37" s="27" t="n">
        <f aca="false">S38</f>
        <v>96</v>
      </c>
      <c r="T37" s="27" t="n">
        <f aca="false">T38</f>
        <v>96</v>
      </c>
      <c r="U37" s="27" t="n">
        <f aca="false">U38</f>
        <v>96</v>
      </c>
      <c r="V37" s="27" t="n">
        <f aca="false">V38</f>
        <v>96</v>
      </c>
    </row>
    <row r="38" s="44" customFormat="true" ht="31.5" hidden="false" customHeight="false" outlineLevel="6" collapsed="false">
      <c r="A38" s="28" t="s">
        <v>27</v>
      </c>
      <c r="B38" s="29" t="s">
        <v>36</v>
      </c>
      <c r="C38" s="29" t="s">
        <v>54</v>
      </c>
      <c r="D38" s="29" t="s">
        <v>28</v>
      </c>
      <c r="E38" s="29"/>
      <c r="F38" s="42" t="n">
        <f aca="false">F39+F40+F41+F42</f>
        <v>2012</v>
      </c>
      <c r="G38" s="26" t="n">
        <v>96</v>
      </c>
      <c r="H38" s="27" t="n">
        <v>96</v>
      </c>
      <c r="I38" s="27" t="n">
        <v>96</v>
      </c>
      <c r="J38" s="27" t="n">
        <v>96</v>
      </c>
      <c r="K38" s="27" t="n">
        <v>96</v>
      </c>
      <c r="L38" s="27" t="n">
        <v>96</v>
      </c>
      <c r="M38" s="27" t="n">
        <v>96</v>
      </c>
      <c r="N38" s="27" t="n">
        <v>96</v>
      </c>
      <c r="O38" s="27" t="n">
        <v>96</v>
      </c>
      <c r="P38" s="27" t="n">
        <v>96</v>
      </c>
      <c r="Q38" s="27" t="n">
        <v>96</v>
      </c>
      <c r="R38" s="27" t="n">
        <v>96</v>
      </c>
      <c r="S38" s="27" t="n">
        <v>96</v>
      </c>
      <c r="T38" s="27" t="n">
        <v>96</v>
      </c>
      <c r="U38" s="27" t="n">
        <v>96</v>
      </c>
      <c r="V38" s="27" t="n">
        <v>96</v>
      </c>
    </row>
    <row r="39" s="44" customFormat="true" ht="31.5" hidden="false" customHeight="false" outlineLevel="6" collapsed="false">
      <c r="A39" s="30" t="s">
        <v>29</v>
      </c>
      <c r="B39" s="31" t="s">
        <v>36</v>
      </c>
      <c r="C39" s="31" t="s">
        <v>54</v>
      </c>
      <c r="D39" s="31" t="s">
        <v>30</v>
      </c>
      <c r="E39" s="31"/>
      <c r="F39" s="43" t="n">
        <v>140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44" customFormat="true" ht="31.5" hidden="false" customHeight="false" outlineLevel="6" collapsed="false">
      <c r="A40" s="30" t="s">
        <v>31</v>
      </c>
      <c r="B40" s="31" t="s">
        <v>36</v>
      </c>
      <c r="C40" s="31" t="s">
        <v>54</v>
      </c>
      <c r="D40" s="31" t="s">
        <v>32</v>
      </c>
      <c r="E40" s="31"/>
      <c r="F40" s="43" t="n">
        <v>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44" customFormat="true" ht="63" hidden="false" customHeight="false" outlineLevel="6" collapsed="false">
      <c r="A41" s="30" t="s">
        <v>55</v>
      </c>
      <c r="B41" s="31" t="s">
        <v>36</v>
      </c>
      <c r="C41" s="31" t="s">
        <v>54</v>
      </c>
      <c r="D41" s="31" t="s">
        <v>56</v>
      </c>
      <c r="E41" s="31"/>
      <c r="F41" s="43" t="n">
        <v>192</v>
      </c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s="44" customFormat="true" ht="47.25" hidden="false" customHeight="false" outlineLevel="6" collapsed="false">
      <c r="A42" s="30" t="s">
        <v>33</v>
      </c>
      <c r="B42" s="31" t="s">
        <v>36</v>
      </c>
      <c r="C42" s="31" t="s">
        <v>54</v>
      </c>
      <c r="D42" s="31" t="s">
        <v>34</v>
      </c>
      <c r="E42" s="31"/>
      <c r="F42" s="43" t="n">
        <v>420</v>
      </c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s="44" customFormat="true" ht="15.75" hidden="false" customHeight="false" outlineLevel="6" collapsed="false">
      <c r="A43" s="23" t="s">
        <v>57</v>
      </c>
      <c r="B43" s="24" t="s">
        <v>36</v>
      </c>
      <c r="C43" s="24" t="s">
        <v>58</v>
      </c>
      <c r="D43" s="24" t="s">
        <v>18</v>
      </c>
      <c r="E43" s="24"/>
      <c r="F43" s="41" t="n">
        <f aca="false">F44</f>
        <v>0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44" customFormat="true" ht="15.75" hidden="false" customHeight="false" outlineLevel="6" collapsed="false">
      <c r="A44" s="28" t="s">
        <v>59</v>
      </c>
      <c r="B44" s="29" t="s">
        <v>36</v>
      </c>
      <c r="C44" s="29" t="s">
        <v>58</v>
      </c>
      <c r="D44" s="29" t="s">
        <v>60</v>
      </c>
      <c r="E44" s="29"/>
      <c r="F44" s="42" t="n">
        <v>0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44" customFormat="true" ht="49.5" hidden="false" customHeight="true" outlineLevel="3" collapsed="false">
      <c r="A45" s="33" t="s">
        <v>61</v>
      </c>
      <c r="B45" s="34" t="s">
        <v>62</v>
      </c>
      <c r="C45" s="34" t="s">
        <v>17</v>
      </c>
      <c r="D45" s="34" t="s">
        <v>18</v>
      </c>
      <c r="E45" s="34"/>
      <c r="F45" s="37" t="n">
        <f aca="false">F46</f>
        <v>8642.6</v>
      </c>
      <c r="G45" s="36" t="n">
        <f aca="false">G46</f>
        <v>8918.7</v>
      </c>
      <c r="H45" s="37" t="n">
        <f aca="false">H46</f>
        <v>8918.7</v>
      </c>
      <c r="I45" s="37" t="n">
        <f aca="false">I46</f>
        <v>8918.7</v>
      </c>
      <c r="J45" s="37" t="n">
        <f aca="false">J46</f>
        <v>8918.7</v>
      </c>
      <c r="K45" s="37" t="n">
        <f aca="false">K46</f>
        <v>8918.7</v>
      </c>
      <c r="L45" s="37" t="n">
        <f aca="false">L46</f>
        <v>8918.7</v>
      </c>
      <c r="M45" s="37" t="n">
        <f aca="false">M46</f>
        <v>8918.7</v>
      </c>
      <c r="N45" s="37" t="n">
        <f aca="false">N46</f>
        <v>8918.7</v>
      </c>
      <c r="O45" s="37" t="n">
        <f aca="false">O46</f>
        <v>8918.7</v>
      </c>
      <c r="P45" s="37" t="n">
        <f aca="false">P46</f>
        <v>8918.7</v>
      </c>
      <c r="Q45" s="37" t="n">
        <f aca="false">Q46</f>
        <v>8918.7</v>
      </c>
      <c r="R45" s="37" t="n">
        <f aca="false">R46</f>
        <v>8918.7</v>
      </c>
      <c r="S45" s="37" t="n">
        <f aca="false">S46</f>
        <v>8918.7</v>
      </c>
      <c r="T45" s="37" t="n">
        <f aca="false">T46</f>
        <v>8918.7</v>
      </c>
      <c r="U45" s="37" t="n">
        <f aca="false">U46</f>
        <v>8918.7</v>
      </c>
      <c r="V45" s="37" t="n">
        <f aca="false">V46</f>
        <v>8918.7</v>
      </c>
    </row>
    <row r="46" s="44" customFormat="true" ht="33.75" hidden="false" customHeight="true" outlineLevel="3" collapsed="false">
      <c r="A46" s="19" t="s">
        <v>21</v>
      </c>
      <c r="B46" s="20" t="s">
        <v>62</v>
      </c>
      <c r="C46" s="20" t="s">
        <v>22</v>
      </c>
      <c r="D46" s="20" t="s">
        <v>18</v>
      </c>
      <c r="E46" s="20"/>
      <c r="F46" s="21" t="n">
        <f aca="false">F47</f>
        <v>8642.6</v>
      </c>
      <c r="G46" s="22" t="n">
        <f aca="false">G48</f>
        <v>8918.7</v>
      </c>
      <c r="H46" s="21" t="n">
        <f aca="false">H48</f>
        <v>8918.7</v>
      </c>
      <c r="I46" s="21" t="n">
        <f aca="false">I48</f>
        <v>8918.7</v>
      </c>
      <c r="J46" s="21" t="n">
        <f aca="false">J48</f>
        <v>8918.7</v>
      </c>
      <c r="K46" s="21" t="n">
        <f aca="false">K48</f>
        <v>8918.7</v>
      </c>
      <c r="L46" s="21" t="n">
        <f aca="false">L48</f>
        <v>8918.7</v>
      </c>
      <c r="M46" s="21" t="n">
        <f aca="false">M48</f>
        <v>8918.7</v>
      </c>
      <c r="N46" s="21" t="n">
        <f aca="false">N48</f>
        <v>8918.7</v>
      </c>
      <c r="O46" s="21" t="n">
        <f aca="false">O48</f>
        <v>8918.7</v>
      </c>
      <c r="P46" s="21" t="n">
        <f aca="false">P48</f>
        <v>8918.7</v>
      </c>
      <c r="Q46" s="21" t="n">
        <f aca="false">Q48</f>
        <v>8918.7</v>
      </c>
      <c r="R46" s="21" t="n">
        <f aca="false">R48</f>
        <v>8918.7</v>
      </c>
      <c r="S46" s="21" t="n">
        <f aca="false">S48</f>
        <v>8918.7</v>
      </c>
      <c r="T46" s="21" t="n">
        <f aca="false">T48</f>
        <v>8918.7</v>
      </c>
      <c r="U46" s="21" t="n">
        <f aca="false">U48</f>
        <v>8918.7</v>
      </c>
      <c r="V46" s="21" t="n">
        <f aca="false">V48</f>
        <v>8918.7</v>
      </c>
    </row>
    <row r="47" s="44" customFormat="true" ht="37.5" hidden="false" customHeight="true" outlineLevel="3" collapsed="false">
      <c r="A47" s="19" t="s">
        <v>23</v>
      </c>
      <c r="B47" s="20" t="s">
        <v>62</v>
      </c>
      <c r="C47" s="20" t="s">
        <v>24</v>
      </c>
      <c r="D47" s="20" t="s">
        <v>18</v>
      </c>
      <c r="E47" s="20"/>
      <c r="F47" s="21" t="n">
        <f aca="false">F48</f>
        <v>8642.6</v>
      </c>
      <c r="G47" s="2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s="44" customFormat="true" ht="47.25" hidden="false" customHeight="false" outlineLevel="4" collapsed="false">
      <c r="A48" s="40" t="s">
        <v>37</v>
      </c>
      <c r="B48" s="24" t="s">
        <v>62</v>
      </c>
      <c r="C48" s="24" t="s">
        <v>38</v>
      </c>
      <c r="D48" s="24" t="s">
        <v>18</v>
      </c>
      <c r="E48" s="24"/>
      <c r="F48" s="25" t="n">
        <f aca="false">F49+F53+F55</f>
        <v>8642.6</v>
      </c>
      <c r="G48" s="26" t="n">
        <f aca="false">G49</f>
        <v>8918.7</v>
      </c>
      <c r="H48" s="27" t="n">
        <f aca="false">H49</f>
        <v>8918.7</v>
      </c>
      <c r="I48" s="27" t="n">
        <f aca="false">I49</f>
        <v>8918.7</v>
      </c>
      <c r="J48" s="27" t="n">
        <f aca="false">J49</f>
        <v>8918.7</v>
      </c>
      <c r="K48" s="27" t="n">
        <f aca="false">K49</f>
        <v>8918.7</v>
      </c>
      <c r="L48" s="27" t="n">
        <f aca="false">L49</f>
        <v>8918.7</v>
      </c>
      <c r="M48" s="27" t="n">
        <f aca="false">M49</f>
        <v>8918.7</v>
      </c>
      <c r="N48" s="27" t="n">
        <f aca="false">N49</f>
        <v>8918.7</v>
      </c>
      <c r="O48" s="27" t="n">
        <f aca="false">O49</f>
        <v>8918.7</v>
      </c>
      <c r="P48" s="27" t="n">
        <f aca="false">P49</f>
        <v>8918.7</v>
      </c>
      <c r="Q48" s="27" t="n">
        <f aca="false">Q49</f>
        <v>8918.7</v>
      </c>
      <c r="R48" s="27" t="n">
        <f aca="false">R49</f>
        <v>8918.7</v>
      </c>
      <c r="S48" s="27" t="n">
        <f aca="false">S49</f>
        <v>8918.7</v>
      </c>
      <c r="T48" s="27" t="n">
        <f aca="false">T49</f>
        <v>8918.7</v>
      </c>
      <c r="U48" s="27" t="n">
        <f aca="false">U49</f>
        <v>8918.7</v>
      </c>
      <c r="V48" s="27" t="n">
        <f aca="false">V49</f>
        <v>8918.7</v>
      </c>
    </row>
    <row r="49" s="44" customFormat="true" ht="31.5" hidden="false" customHeight="false" outlineLevel="5" collapsed="false">
      <c r="A49" s="28" t="s">
        <v>27</v>
      </c>
      <c r="B49" s="29" t="s">
        <v>62</v>
      </c>
      <c r="C49" s="29" t="s">
        <v>38</v>
      </c>
      <c r="D49" s="29" t="s">
        <v>28</v>
      </c>
      <c r="E49" s="29"/>
      <c r="F49" s="27" t="n">
        <f aca="false">F50+F51+F52</f>
        <v>8501.3</v>
      </c>
      <c r="G49" s="26" t="n">
        <v>8918.7</v>
      </c>
      <c r="H49" s="27" t="n">
        <v>8918.7</v>
      </c>
      <c r="I49" s="27" t="n">
        <v>8918.7</v>
      </c>
      <c r="J49" s="27" t="n">
        <v>8918.7</v>
      </c>
      <c r="K49" s="27" t="n">
        <v>8918.7</v>
      </c>
      <c r="L49" s="27" t="n">
        <v>8918.7</v>
      </c>
      <c r="M49" s="27" t="n">
        <v>8918.7</v>
      </c>
      <c r="N49" s="27" t="n">
        <v>8918.7</v>
      </c>
      <c r="O49" s="27" t="n">
        <v>8918.7</v>
      </c>
      <c r="P49" s="27" t="n">
        <v>8918.7</v>
      </c>
      <c r="Q49" s="27" t="n">
        <v>8918.7</v>
      </c>
      <c r="R49" s="27" t="n">
        <v>8918.7</v>
      </c>
      <c r="S49" s="27" t="n">
        <v>8918.7</v>
      </c>
      <c r="T49" s="27" t="n">
        <v>8918.7</v>
      </c>
      <c r="U49" s="27" t="n">
        <v>8918.7</v>
      </c>
      <c r="V49" s="27" t="n">
        <v>8918.7</v>
      </c>
    </row>
    <row r="50" s="44" customFormat="true" ht="31.5" hidden="false" customHeight="false" outlineLevel="5" collapsed="false">
      <c r="A50" s="30" t="s">
        <v>29</v>
      </c>
      <c r="B50" s="31" t="s">
        <v>62</v>
      </c>
      <c r="C50" s="31" t="s">
        <v>38</v>
      </c>
      <c r="D50" s="31" t="s">
        <v>30</v>
      </c>
      <c r="E50" s="31"/>
      <c r="F50" s="32" t="n">
        <v>6491.7</v>
      </c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44" customFormat="true" ht="31.5" hidden="false" customHeight="false" outlineLevel="5" collapsed="false">
      <c r="A51" s="30" t="s">
        <v>31</v>
      </c>
      <c r="B51" s="31" t="s">
        <v>62</v>
      </c>
      <c r="C51" s="31" t="s">
        <v>38</v>
      </c>
      <c r="D51" s="31" t="s">
        <v>32</v>
      </c>
      <c r="E51" s="31"/>
      <c r="F51" s="32" t="n">
        <v>40</v>
      </c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44" customFormat="true" ht="47.25" hidden="false" customHeight="false" outlineLevel="5" collapsed="false">
      <c r="A52" s="30" t="s">
        <v>33</v>
      </c>
      <c r="B52" s="31" t="s">
        <v>62</v>
      </c>
      <c r="C52" s="31" t="s">
        <v>38</v>
      </c>
      <c r="D52" s="31" t="s">
        <v>34</v>
      </c>
      <c r="E52" s="31"/>
      <c r="F52" s="32" t="n">
        <v>1969.6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15.75" hidden="false" customHeight="false" outlineLevel="5" collapsed="false">
      <c r="A53" s="28" t="s">
        <v>39</v>
      </c>
      <c r="B53" s="29" t="s">
        <v>62</v>
      </c>
      <c r="C53" s="29" t="s">
        <v>38</v>
      </c>
      <c r="D53" s="29" t="s">
        <v>40</v>
      </c>
      <c r="E53" s="29"/>
      <c r="F53" s="27" t="n">
        <f aca="false">F54</f>
        <v>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31.5" hidden="false" customHeight="false" outlineLevel="5" collapsed="false">
      <c r="A54" s="30" t="s">
        <v>41</v>
      </c>
      <c r="B54" s="31" t="s">
        <v>62</v>
      </c>
      <c r="C54" s="31" t="s">
        <v>38</v>
      </c>
      <c r="D54" s="31" t="s">
        <v>42</v>
      </c>
      <c r="E54" s="31"/>
      <c r="F54" s="32" t="n">
        <v>0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28" t="s">
        <v>47</v>
      </c>
      <c r="B55" s="29" t="s">
        <v>62</v>
      </c>
      <c r="C55" s="29" t="s">
        <v>38</v>
      </c>
      <c r="D55" s="29" t="s">
        <v>48</v>
      </c>
      <c r="E55" s="29"/>
      <c r="F55" s="27" t="n">
        <f aca="false">F56+F57+F58</f>
        <v>141.3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15.75" hidden="false" customHeight="false" outlineLevel="5" collapsed="false">
      <c r="A56" s="30" t="s">
        <v>49</v>
      </c>
      <c r="B56" s="31" t="s">
        <v>62</v>
      </c>
      <c r="C56" s="31" t="s">
        <v>38</v>
      </c>
      <c r="D56" s="31" t="s">
        <v>50</v>
      </c>
      <c r="E56" s="31"/>
      <c r="F56" s="32" t="n">
        <v>7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15.75" hidden="false" customHeight="false" outlineLevel="5" collapsed="false">
      <c r="A57" s="30" t="s">
        <v>51</v>
      </c>
      <c r="B57" s="31" t="s">
        <v>62</v>
      </c>
      <c r="C57" s="31" t="s">
        <v>38</v>
      </c>
      <c r="D57" s="31" t="s">
        <v>52</v>
      </c>
      <c r="E57" s="31"/>
      <c r="F57" s="32" t="n">
        <v>40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15.75" hidden="false" customHeight="false" outlineLevel="5" collapsed="false">
      <c r="A58" s="30" t="s">
        <v>63</v>
      </c>
      <c r="B58" s="31" t="s">
        <v>62</v>
      </c>
      <c r="C58" s="31" t="s">
        <v>38</v>
      </c>
      <c r="D58" s="31" t="s">
        <v>64</v>
      </c>
      <c r="E58" s="31"/>
      <c r="F58" s="32" t="n">
        <v>94.3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33" t="s">
        <v>65</v>
      </c>
      <c r="B59" s="34" t="s">
        <v>66</v>
      </c>
      <c r="C59" s="34" t="s">
        <v>17</v>
      </c>
      <c r="D59" s="34" t="s">
        <v>18</v>
      </c>
      <c r="E59" s="34"/>
      <c r="F59" s="37" t="n">
        <f aca="false">F60</f>
        <v>28.025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31.5" hidden="false" customHeight="false" outlineLevel="5" collapsed="false">
      <c r="A60" s="19" t="s">
        <v>21</v>
      </c>
      <c r="B60" s="34" t="s">
        <v>66</v>
      </c>
      <c r="C60" s="34" t="s">
        <v>22</v>
      </c>
      <c r="D60" s="34" t="s">
        <v>18</v>
      </c>
      <c r="E60" s="34"/>
      <c r="F60" s="37" t="n">
        <f aca="false">F61</f>
        <v>28.025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31.5" hidden="false" customHeight="false" outlineLevel="5" collapsed="false">
      <c r="A61" s="19" t="s">
        <v>23</v>
      </c>
      <c r="B61" s="34" t="s">
        <v>66</v>
      </c>
      <c r="C61" s="34" t="s">
        <v>24</v>
      </c>
      <c r="D61" s="34" t="s">
        <v>18</v>
      </c>
      <c r="E61" s="34"/>
      <c r="F61" s="37" t="n">
        <f aca="false">F62</f>
        <v>28.025</v>
      </c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44" customFormat="true" ht="31.5" hidden="false" customHeight="false" outlineLevel="5" collapsed="false">
      <c r="A62" s="23" t="s">
        <v>67</v>
      </c>
      <c r="B62" s="24" t="s">
        <v>66</v>
      </c>
      <c r="C62" s="24" t="s">
        <v>68</v>
      </c>
      <c r="D62" s="24" t="s">
        <v>18</v>
      </c>
      <c r="E62" s="24"/>
      <c r="F62" s="25" t="n">
        <f aca="false">F63</f>
        <v>28.025</v>
      </c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s="44" customFormat="true" ht="15.75" hidden="false" customHeight="false" outlineLevel="5" collapsed="false">
      <c r="A63" s="28" t="s">
        <v>39</v>
      </c>
      <c r="B63" s="29" t="s">
        <v>66</v>
      </c>
      <c r="C63" s="29" t="s">
        <v>68</v>
      </c>
      <c r="D63" s="29" t="s">
        <v>40</v>
      </c>
      <c r="E63" s="29"/>
      <c r="F63" s="27" t="n">
        <f aca="false">F64</f>
        <v>28.025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s="44" customFormat="true" ht="31.5" hidden="false" customHeight="false" outlineLevel="5" collapsed="false">
      <c r="A64" s="30" t="s">
        <v>41</v>
      </c>
      <c r="B64" s="31" t="s">
        <v>66</v>
      </c>
      <c r="C64" s="31" t="s">
        <v>68</v>
      </c>
      <c r="D64" s="31" t="s">
        <v>42</v>
      </c>
      <c r="E64" s="31"/>
      <c r="F64" s="32" t="n">
        <v>28.025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44" customFormat="true" ht="50.25" hidden="false" customHeight="true" outlineLevel="3" collapsed="false">
      <c r="A65" s="33" t="s">
        <v>69</v>
      </c>
      <c r="B65" s="34" t="s">
        <v>70</v>
      </c>
      <c r="C65" s="34" t="s">
        <v>17</v>
      </c>
      <c r="D65" s="34" t="s">
        <v>18</v>
      </c>
      <c r="E65" s="34"/>
      <c r="F65" s="37" t="n">
        <f aca="false">F66</f>
        <v>6512.6</v>
      </c>
      <c r="G65" s="36" t="n">
        <f aca="false">G66</f>
        <v>3284.2</v>
      </c>
      <c r="H65" s="37" t="n">
        <f aca="false">H66</f>
        <v>3284.2</v>
      </c>
      <c r="I65" s="37" t="n">
        <f aca="false">I66</f>
        <v>3284.2</v>
      </c>
      <c r="J65" s="37" t="n">
        <f aca="false">J66</f>
        <v>3284.2</v>
      </c>
      <c r="K65" s="37" t="n">
        <f aca="false">K66</f>
        <v>3284.2</v>
      </c>
      <c r="L65" s="37" t="n">
        <f aca="false">L66</f>
        <v>3284.2</v>
      </c>
      <c r="M65" s="37" t="n">
        <f aca="false">M66</f>
        <v>3284.2</v>
      </c>
      <c r="N65" s="37" t="n">
        <f aca="false">N66</f>
        <v>3284.2</v>
      </c>
      <c r="O65" s="37" t="n">
        <f aca="false">O66</f>
        <v>3284.2</v>
      </c>
      <c r="P65" s="37" t="n">
        <f aca="false">P66</f>
        <v>3284.2</v>
      </c>
      <c r="Q65" s="37" t="n">
        <f aca="false">Q66</f>
        <v>3284.2</v>
      </c>
      <c r="R65" s="37" t="n">
        <f aca="false">R66</f>
        <v>3284.2</v>
      </c>
      <c r="S65" s="37" t="n">
        <f aca="false">S66</f>
        <v>3284.2</v>
      </c>
      <c r="T65" s="37" t="n">
        <f aca="false">T66</f>
        <v>3284.2</v>
      </c>
      <c r="U65" s="37" t="n">
        <f aca="false">U66</f>
        <v>3284.2</v>
      </c>
      <c r="V65" s="37" t="n">
        <f aca="false">V66</f>
        <v>3284.2</v>
      </c>
    </row>
    <row r="66" s="44" customFormat="true" ht="31.5" hidden="false" customHeight="false" outlineLevel="3" collapsed="false">
      <c r="A66" s="19" t="s">
        <v>21</v>
      </c>
      <c r="B66" s="20" t="s">
        <v>70</v>
      </c>
      <c r="C66" s="20" t="s">
        <v>22</v>
      </c>
      <c r="D66" s="20" t="s">
        <v>18</v>
      </c>
      <c r="E66" s="20"/>
      <c r="F66" s="21" t="n">
        <f aca="false">F67</f>
        <v>6512.6</v>
      </c>
      <c r="G66" s="22" t="n">
        <f aca="false">G68</f>
        <v>3284.2</v>
      </c>
      <c r="H66" s="21" t="n">
        <f aca="false">H68</f>
        <v>3284.2</v>
      </c>
      <c r="I66" s="21" t="n">
        <f aca="false">I68</f>
        <v>3284.2</v>
      </c>
      <c r="J66" s="21" t="n">
        <f aca="false">J68</f>
        <v>3284.2</v>
      </c>
      <c r="K66" s="21" t="n">
        <f aca="false">K68</f>
        <v>3284.2</v>
      </c>
      <c r="L66" s="21" t="n">
        <f aca="false">L68</f>
        <v>3284.2</v>
      </c>
      <c r="M66" s="21" t="n">
        <f aca="false">M68</f>
        <v>3284.2</v>
      </c>
      <c r="N66" s="21" t="n">
        <f aca="false">N68</f>
        <v>3284.2</v>
      </c>
      <c r="O66" s="21" t="n">
        <f aca="false">O68</f>
        <v>3284.2</v>
      </c>
      <c r="P66" s="21" t="n">
        <f aca="false">P68</f>
        <v>3284.2</v>
      </c>
      <c r="Q66" s="21" t="n">
        <f aca="false">Q68</f>
        <v>3284.2</v>
      </c>
      <c r="R66" s="21" t="n">
        <f aca="false">R68</f>
        <v>3284.2</v>
      </c>
      <c r="S66" s="21" t="n">
        <f aca="false">S68</f>
        <v>3284.2</v>
      </c>
      <c r="T66" s="21" t="n">
        <f aca="false">T68</f>
        <v>3284.2</v>
      </c>
      <c r="U66" s="21" t="n">
        <f aca="false">U68</f>
        <v>3284.2</v>
      </c>
      <c r="V66" s="21" t="n">
        <f aca="false">V68</f>
        <v>3284.2</v>
      </c>
    </row>
    <row r="67" s="44" customFormat="true" ht="31.5" hidden="false" customHeight="false" outlineLevel="3" collapsed="false">
      <c r="A67" s="19" t="s">
        <v>23</v>
      </c>
      <c r="B67" s="20" t="s">
        <v>70</v>
      </c>
      <c r="C67" s="20" t="s">
        <v>24</v>
      </c>
      <c r="D67" s="20" t="s">
        <v>18</v>
      </c>
      <c r="E67" s="20"/>
      <c r="F67" s="21" t="n">
        <f aca="false">F68</f>
        <v>6512.6</v>
      </c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44" customFormat="true" ht="47.25" hidden="false" customHeight="false" outlineLevel="4" collapsed="false">
      <c r="A68" s="40" t="s">
        <v>37</v>
      </c>
      <c r="B68" s="24" t="s">
        <v>70</v>
      </c>
      <c r="C68" s="24" t="s">
        <v>38</v>
      </c>
      <c r="D68" s="24" t="s">
        <v>18</v>
      </c>
      <c r="E68" s="24"/>
      <c r="F68" s="25" t="n">
        <f aca="false">F69</f>
        <v>6512.6</v>
      </c>
      <c r="G68" s="26" t="n">
        <f aca="false">G69</f>
        <v>3284.2</v>
      </c>
      <c r="H68" s="27" t="n">
        <f aca="false">H69</f>
        <v>3284.2</v>
      </c>
      <c r="I68" s="27" t="n">
        <f aca="false">I69</f>
        <v>3284.2</v>
      </c>
      <c r="J68" s="27" t="n">
        <f aca="false">J69</f>
        <v>3284.2</v>
      </c>
      <c r="K68" s="27" t="n">
        <f aca="false">K69</f>
        <v>3284.2</v>
      </c>
      <c r="L68" s="27" t="n">
        <f aca="false">L69</f>
        <v>3284.2</v>
      </c>
      <c r="M68" s="27" t="n">
        <f aca="false">M69</f>
        <v>3284.2</v>
      </c>
      <c r="N68" s="27" t="n">
        <f aca="false">N69</f>
        <v>3284.2</v>
      </c>
      <c r="O68" s="27" t="n">
        <f aca="false">O69</f>
        <v>3284.2</v>
      </c>
      <c r="P68" s="27" t="n">
        <f aca="false">P69</f>
        <v>3284.2</v>
      </c>
      <c r="Q68" s="27" t="n">
        <f aca="false">Q69</f>
        <v>3284.2</v>
      </c>
      <c r="R68" s="27" t="n">
        <f aca="false">R69</f>
        <v>3284.2</v>
      </c>
      <c r="S68" s="27" t="n">
        <f aca="false">S69</f>
        <v>3284.2</v>
      </c>
      <c r="T68" s="27" t="n">
        <f aca="false">T69</f>
        <v>3284.2</v>
      </c>
      <c r="U68" s="27" t="n">
        <f aca="false">U69</f>
        <v>3284.2</v>
      </c>
      <c r="V68" s="27" t="n">
        <f aca="false">V69</f>
        <v>3284.2</v>
      </c>
    </row>
    <row r="69" s="44" customFormat="true" ht="31.5" hidden="false" customHeight="false" outlineLevel="5" collapsed="false">
      <c r="A69" s="28" t="s">
        <v>27</v>
      </c>
      <c r="B69" s="29" t="s">
        <v>70</v>
      </c>
      <c r="C69" s="29" t="s">
        <v>38</v>
      </c>
      <c r="D69" s="29" t="s">
        <v>28</v>
      </c>
      <c r="E69" s="29"/>
      <c r="F69" s="27" t="n">
        <f aca="false">F70+F71+F72</f>
        <v>6512.6</v>
      </c>
      <c r="G69" s="26" t="n">
        <v>3284.2</v>
      </c>
      <c r="H69" s="27" t="n">
        <v>3284.2</v>
      </c>
      <c r="I69" s="27" t="n">
        <v>3284.2</v>
      </c>
      <c r="J69" s="27" t="n">
        <v>3284.2</v>
      </c>
      <c r="K69" s="27" t="n">
        <v>3284.2</v>
      </c>
      <c r="L69" s="27" t="n">
        <v>3284.2</v>
      </c>
      <c r="M69" s="27" t="n">
        <v>3284.2</v>
      </c>
      <c r="N69" s="27" t="n">
        <v>3284.2</v>
      </c>
      <c r="O69" s="27" t="n">
        <v>3284.2</v>
      </c>
      <c r="P69" s="27" t="n">
        <v>3284.2</v>
      </c>
      <c r="Q69" s="27" t="n">
        <v>3284.2</v>
      </c>
      <c r="R69" s="27" t="n">
        <v>3284.2</v>
      </c>
      <c r="S69" s="27" t="n">
        <v>3284.2</v>
      </c>
      <c r="T69" s="27" t="n">
        <v>3284.2</v>
      </c>
      <c r="U69" s="27" t="n">
        <v>3284.2</v>
      </c>
      <c r="V69" s="27" t="n">
        <v>3284.2</v>
      </c>
    </row>
    <row r="70" s="44" customFormat="true" ht="31.5" hidden="false" customHeight="false" outlineLevel="5" collapsed="false">
      <c r="A70" s="30" t="s">
        <v>29</v>
      </c>
      <c r="B70" s="31" t="s">
        <v>70</v>
      </c>
      <c r="C70" s="31" t="s">
        <v>38</v>
      </c>
      <c r="D70" s="31" t="s">
        <v>30</v>
      </c>
      <c r="E70" s="31"/>
      <c r="F70" s="32" t="n">
        <v>4986.2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44" customFormat="true" ht="31.5" hidden="false" customHeight="false" outlineLevel="5" collapsed="false">
      <c r="A71" s="30" t="s">
        <v>31</v>
      </c>
      <c r="B71" s="31" t="s">
        <v>70</v>
      </c>
      <c r="C71" s="31" t="s">
        <v>38</v>
      </c>
      <c r="D71" s="31" t="s">
        <v>32</v>
      </c>
      <c r="E71" s="31"/>
      <c r="F71" s="32" t="n">
        <v>16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44" customFormat="true" ht="47.25" hidden="false" customHeight="false" outlineLevel="5" collapsed="false">
      <c r="A72" s="30" t="s">
        <v>33</v>
      </c>
      <c r="B72" s="31" t="s">
        <v>70</v>
      </c>
      <c r="C72" s="31" t="s">
        <v>38</v>
      </c>
      <c r="D72" s="31" t="s">
        <v>34</v>
      </c>
      <c r="E72" s="31"/>
      <c r="F72" s="32" t="n">
        <v>1510.4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15.75" hidden="false" customHeight="false" outlineLevel="5" collapsed="false">
      <c r="A73" s="33" t="s">
        <v>71</v>
      </c>
      <c r="B73" s="34" t="s">
        <v>72</v>
      </c>
      <c r="C73" s="34" t="s">
        <v>17</v>
      </c>
      <c r="D73" s="34" t="s">
        <v>18</v>
      </c>
      <c r="E73" s="34"/>
      <c r="F73" s="37" t="n">
        <f aca="false">F74</f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31.5" hidden="false" customHeight="false" outlineLevel="5" collapsed="false">
      <c r="A74" s="19" t="s">
        <v>21</v>
      </c>
      <c r="B74" s="34" t="s">
        <v>72</v>
      </c>
      <c r="C74" s="34" t="s">
        <v>22</v>
      </c>
      <c r="D74" s="34" t="s">
        <v>18</v>
      </c>
      <c r="E74" s="34"/>
      <c r="F74" s="37" t="n">
        <f aca="false">F75</f>
        <v>0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31.5" hidden="false" customHeight="false" outlineLevel="5" collapsed="false">
      <c r="A75" s="19" t="s">
        <v>23</v>
      </c>
      <c r="B75" s="34" t="s">
        <v>72</v>
      </c>
      <c r="C75" s="34" t="s">
        <v>24</v>
      </c>
      <c r="D75" s="34" t="s">
        <v>18</v>
      </c>
      <c r="E75" s="34"/>
      <c r="F75" s="37" t="n">
        <f aca="false">F76</f>
        <v>0</v>
      </c>
      <c r="G75" s="26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44" customFormat="true" ht="31.5" hidden="false" customHeight="false" outlineLevel="5" collapsed="false">
      <c r="A76" s="23" t="s">
        <v>73</v>
      </c>
      <c r="B76" s="24" t="s">
        <v>72</v>
      </c>
      <c r="C76" s="24" t="s">
        <v>74</v>
      </c>
      <c r="D76" s="24" t="s">
        <v>18</v>
      </c>
      <c r="E76" s="24"/>
      <c r="F76" s="25" t="n">
        <f aca="false">F77</f>
        <v>0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s="44" customFormat="true" ht="15.75" hidden="false" customHeight="false" outlineLevel="5" collapsed="false">
      <c r="A77" s="28" t="s">
        <v>75</v>
      </c>
      <c r="B77" s="29" t="s">
        <v>72</v>
      </c>
      <c r="C77" s="29" t="s">
        <v>74</v>
      </c>
      <c r="D77" s="29" t="s">
        <v>76</v>
      </c>
      <c r="E77" s="29"/>
      <c r="F77" s="27" t="n">
        <f aca="false">F78</f>
        <v>0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s="44" customFormat="true" ht="15.75" hidden="false" customHeight="false" outlineLevel="5" collapsed="false">
      <c r="A78" s="30" t="s">
        <v>77</v>
      </c>
      <c r="B78" s="31" t="s">
        <v>72</v>
      </c>
      <c r="C78" s="31" t="s">
        <v>74</v>
      </c>
      <c r="D78" s="31" t="s">
        <v>78</v>
      </c>
      <c r="E78" s="31"/>
      <c r="F78" s="32" t="n">
        <v>0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s="44" customFormat="true" ht="15.75" hidden="false" customHeight="false" outlineLevel="3" collapsed="false">
      <c r="A79" s="33" t="s">
        <v>79</v>
      </c>
      <c r="B79" s="34" t="s">
        <v>80</v>
      </c>
      <c r="C79" s="34" t="s">
        <v>17</v>
      </c>
      <c r="D79" s="34" t="s">
        <v>18</v>
      </c>
      <c r="E79" s="34"/>
      <c r="F79" s="37" t="n">
        <f aca="false">F80</f>
        <v>200</v>
      </c>
      <c r="G79" s="36" t="e">
        <f aca="false">#REF!</f>
        <v>#REF!</v>
      </c>
      <c r="H79" s="37" t="e">
        <f aca="false">#REF!</f>
        <v>#REF!</v>
      </c>
      <c r="I79" s="37" t="e">
        <f aca="false">#REF!</f>
        <v>#REF!</v>
      </c>
      <c r="J79" s="37" t="e">
        <f aca="false">#REF!</f>
        <v>#REF!</v>
      </c>
      <c r="K79" s="37" t="e">
        <f aca="false">#REF!</f>
        <v>#REF!</v>
      </c>
      <c r="L79" s="37" t="e">
        <f aca="false">#REF!</f>
        <v>#REF!</v>
      </c>
      <c r="M79" s="37" t="e">
        <f aca="false">#REF!</f>
        <v>#REF!</v>
      </c>
      <c r="N79" s="37" t="e">
        <f aca="false">#REF!</f>
        <v>#REF!</v>
      </c>
      <c r="O79" s="37" t="e">
        <f aca="false">#REF!</f>
        <v>#REF!</v>
      </c>
      <c r="P79" s="37" t="e">
        <f aca="false">#REF!</f>
        <v>#REF!</v>
      </c>
      <c r="Q79" s="37" t="e">
        <f aca="false">#REF!</f>
        <v>#REF!</v>
      </c>
      <c r="R79" s="37" t="e">
        <f aca="false">#REF!</f>
        <v>#REF!</v>
      </c>
      <c r="S79" s="37" t="e">
        <f aca="false">#REF!</f>
        <v>#REF!</v>
      </c>
      <c r="T79" s="37" t="e">
        <f aca="false">#REF!</f>
        <v>#REF!</v>
      </c>
      <c r="U79" s="37" t="e">
        <f aca="false">#REF!</f>
        <v>#REF!</v>
      </c>
      <c r="V79" s="37" t="e">
        <f aca="false">#REF!</f>
        <v>#REF!</v>
      </c>
    </row>
    <row r="80" s="44" customFormat="true" ht="31.5" hidden="false" customHeight="false" outlineLevel="3" collapsed="false">
      <c r="A80" s="19" t="s">
        <v>21</v>
      </c>
      <c r="B80" s="20" t="s">
        <v>80</v>
      </c>
      <c r="C80" s="20" t="s">
        <v>22</v>
      </c>
      <c r="D80" s="20" t="s">
        <v>18</v>
      </c>
      <c r="E80" s="20"/>
      <c r="F80" s="21" t="n">
        <f aca="false">F81</f>
        <v>200</v>
      </c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s="44" customFormat="true" ht="31.5" hidden="false" customHeight="false" outlineLevel="3" collapsed="false">
      <c r="A81" s="19" t="s">
        <v>23</v>
      </c>
      <c r="B81" s="20" t="s">
        <v>80</v>
      </c>
      <c r="C81" s="20" t="s">
        <v>24</v>
      </c>
      <c r="D81" s="20" t="s">
        <v>18</v>
      </c>
      <c r="E81" s="20"/>
      <c r="F81" s="21" t="n">
        <f aca="false">F82</f>
        <v>200</v>
      </c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s="44" customFormat="true" ht="31.5" hidden="false" customHeight="false" outlineLevel="4" collapsed="false">
      <c r="A82" s="23" t="s">
        <v>81</v>
      </c>
      <c r="B82" s="24" t="s">
        <v>80</v>
      </c>
      <c r="C82" s="24" t="s">
        <v>82</v>
      </c>
      <c r="D82" s="24" t="s">
        <v>18</v>
      </c>
      <c r="E82" s="24"/>
      <c r="F82" s="25" t="n">
        <f aca="false">F83</f>
        <v>200</v>
      </c>
      <c r="G82" s="26" t="n">
        <f aca="false">G83</f>
        <v>0</v>
      </c>
      <c r="H82" s="27" t="n">
        <f aca="false">H83</f>
        <v>0</v>
      </c>
      <c r="I82" s="27" t="n">
        <f aca="false">I83</f>
        <v>0</v>
      </c>
      <c r="J82" s="27" t="n">
        <f aca="false">J83</f>
        <v>0</v>
      </c>
      <c r="K82" s="27" t="n">
        <f aca="false">K83</f>
        <v>0</v>
      </c>
      <c r="L82" s="27" t="n">
        <f aca="false">L83</f>
        <v>0</v>
      </c>
      <c r="M82" s="27" t="n">
        <f aca="false">M83</f>
        <v>0</v>
      </c>
      <c r="N82" s="27" t="n">
        <f aca="false">N83</f>
        <v>0</v>
      </c>
      <c r="O82" s="27" t="n">
        <f aca="false">O83</f>
        <v>0</v>
      </c>
      <c r="P82" s="27" t="n">
        <f aca="false">P83</f>
        <v>0</v>
      </c>
      <c r="Q82" s="27" t="n">
        <f aca="false">Q83</f>
        <v>0</v>
      </c>
      <c r="R82" s="27" t="n">
        <f aca="false">R83</f>
        <v>0</v>
      </c>
      <c r="S82" s="27" t="n">
        <f aca="false">S83</f>
        <v>0</v>
      </c>
      <c r="T82" s="27" t="n">
        <f aca="false">T83</f>
        <v>0</v>
      </c>
      <c r="U82" s="27" t="n">
        <f aca="false">U83</f>
        <v>0</v>
      </c>
      <c r="V82" s="27" t="n">
        <f aca="false">V83</f>
        <v>0</v>
      </c>
    </row>
    <row r="83" s="44" customFormat="true" ht="15.75" hidden="false" customHeight="false" outlineLevel="5" collapsed="false">
      <c r="A83" s="28" t="s">
        <v>83</v>
      </c>
      <c r="B83" s="29" t="s">
        <v>80</v>
      </c>
      <c r="C83" s="29" t="s">
        <v>82</v>
      </c>
      <c r="D83" s="29" t="s">
        <v>84</v>
      </c>
      <c r="E83" s="29"/>
      <c r="F83" s="27" t="n">
        <v>200</v>
      </c>
      <c r="G83" s="26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s="44" customFormat="true" ht="15.75" hidden="false" customHeight="true" outlineLevel="3" collapsed="false">
      <c r="A84" s="33" t="s">
        <v>85</v>
      </c>
      <c r="B84" s="34" t="s">
        <v>86</v>
      </c>
      <c r="C84" s="34" t="s">
        <v>17</v>
      </c>
      <c r="D84" s="34" t="s">
        <v>18</v>
      </c>
      <c r="E84" s="34"/>
      <c r="F84" s="35" t="n">
        <f aca="false">F85+F139</f>
        <v>68726.439</v>
      </c>
      <c r="G84" s="36" t="e">
        <f aca="false">G85+#REF!+#REF!+#REF!+#REF!+#REF!+G119+G126+G133</f>
        <v>#REF!</v>
      </c>
      <c r="H84" s="37" t="e">
        <f aca="false">H85+#REF!+#REF!+#REF!+#REF!+#REF!+H119+H126+H133</f>
        <v>#REF!</v>
      </c>
      <c r="I84" s="37" t="e">
        <f aca="false">I85+#REF!+#REF!+#REF!+#REF!+#REF!+I119+I126+I133</f>
        <v>#REF!</v>
      </c>
      <c r="J84" s="37" t="e">
        <f aca="false">J85+#REF!+#REF!+#REF!+#REF!+#REF!+J119+J126+J133</f>
        <v>#REF!</v>
      </c>
      <c r="K84" s="37" t="e">
        <f aca="false">K85+#REF!+#REF!+#REF!+#REF!+#REF!+K119+K126+K133</f>
        <v>#REF!</v>
      </c>
      <c r="L84" s="37" t="e">
        <f aca="false">L85+#REF!+#REF!+#REF!+#REF!+#REF!+L119+L126+L133</f>
        <v>#REF!</v>
      </c>
      <c r="M84" s="37" t="e">
        <f aca="false">M85+#REF!+#REF!+#REF!+#REF!+#REF!+M119+M126+M133</f>
        <v>#REF!</v>
      </c>
      <c r="N84" s="37" t="e">
        <f aca="false">N85+#REF!+#REF!+#REF!+#REF!+#REF!+N119+N126+N133</f>
        <v>#REF!</v>
      </c>
      <c r="O84" s="37" t="e">
        <f aca="false">O85+#REF!+#REF!+#REF!+#REF!+#REF!+O119+O126+O133</f>
        <v>#REF!</v>
      </c>
      <c r="P84" s="37" t="e">
        <f aca="false">P85+#REF!+#REF!+#REF!+#REF!+#REF!+P119+P126+P133</f>
        <v>#REF!</v>
      </c>
      <c r="Q84" s="37" t="e">
        <f aca="false">Q85+#REF!+#REF!+#REF!+#REF!+#REF!+Q119+Q126+Q133</f>
        <v>#REF!</v>
      </c>
      <c r="R84" s="37" t="e">
        <f aca="false">R85+#REF!+#REF!+#REF!+#REF!+#REF!+R119+R126+R133</f>
        <v>#REF!</v>
      </c>
      <c r="S84" s="37" t="e">
        <f aca="false">S85+#REF!+#REF!+#REF!+#REF!+#REF!+S119+S126+S133</f>
        <v>#REF!</v>
      </c>
      <c r="T84" s="37" t="e">
        <f aca="false">T85+#REF!+#REF!+#REF!+#REF!+#REF!+T119+T126+T133</f>
        <v>#REF!</v>
      </c>
      <c r="U84" s="37" t="e">
        <f aca="false">U85+#REF!+#REF!+#REF!+#REF!+#REF!+U119+U126+U133</f>
        <v>#REF!</v>
      </c>
      <c r="V84" s="37" t="e">
        <f aca="false">V85+#REF!+#REF!+#REF!+#REF!+#REF!+V119+V126+V133</f>
        <v>#REF!</v>
      </c>
    </row>
    <row r="85" s="44" customFormat="true" ht="31.5" hidden="false" customHeight="false" outlineLevel="3" collapsed="false">
      <c r="A85" s="19" t="s">
        <v>21</v>
      </c>
      <c r="B85" s="20" t="s">
        <v>86</v>
      </c>
      <c r="C85" s="20" t="s">
        <v>22</v>
      </c>
      <c r="D85" s="20" t="s">
        <v>18</v>
      </c>
      <c r="E85" s="20"/>
      <c r="F85" s="38" t="n">
        <f aca="false">F86</f>
        <v>63198.439</v>
      </c>
      <c r="G85" s="22" t="n">
        <f aca="false">G87</f>
        <v>0</v>
      </c>
      <c r="H85" s="21" t="n">
        <f aca="false">H87</f>
        <v>0</v>
      </c>
      <c r="I85" s="21" t="n">
        <f aca="false">I87</f>
        <v>0</v>
      </c>
      <c r="J85" s="21" t="n">
        <f aca="false">J87</f>
        <v>0</v>
      </c>
      <c r="K85" s="21" t="n">
        <f aca="false">K87</f>
        <v>0</v>
      </c>
      <c r="L85" s="21" t="n">
        <f aca="false">L87</f>
        <v>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0</v>
      </c>
      <c r="T85" s="21" t="n">
        <f aca="false">T87</f>
        <v>0</v>
      </c>
      <c r="U85" s="21" t="n">
        <f aca="false">U87</f>
        <v>0</v>
      </c>
      <c r="V85" s="21" t="n">
        <f aca="false">V87</f>
        <v>0</v>
      </c>
    </row>
    <row r="86" s="44" customFormat="true" ht="31.5" hidden="false" customHeight="false" outlineLevel="3" collapsed="false">
      <c r="A86" s="19" t="s">
        <v>23</v>
      </c>
      <c r="B86" s="20" t="s">
        <v>86</v>
      </c>
      <c r="C86" s="20" t="s">
        <v>24</v>
      </c>
      <c r="D86" s="20" t="s">
        <v>18</v>
      </c>
      <c r="E86" s="20"/>
      <c r="F86" s="38" t="n">
        <f aca="false">F87+F94+F105+F101+F119+F126+F133+F116</f>
        <v>63198.439</v>
      </c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s="44" customFormat="true" ht="15.75" hidden="false" customHeight="false" outlineLevel="4" collapsed="false">
      <c r="A87" s="23" t="s">
        <v>87</v>
      </c>
      <c r="B87" s="24" t="s">
        <v>86</v>
      </c>
      <c r="C87" s="24" t="s">
        <v>88</v>
      </c>
      <c r="D87" s="24" t="s">
        <v>18</v>
      </c>
      <c r="E87" s="24"/>
      <c r="F87" s="41" t="n">
        <f aca="false">F88+F92</f>
        <v>2651.06</v>
      </c>
      <c r="G87" s="26" t="n">
        <f aca="false">G88</f>
        <v>0</v>
      </c>
      <c r="H87" s="27" t="n">
        <f aca="false">H88</f>
        <v>0</v>
      </c>
      <c r="I87" s="27" t="n">
        <f aca="false">I88</f>
        <v>0</v>
      </c>
      <c r="J87" s="27" t="n">
        <f aca="false">J88</f>
        <v>0</v>
      </c>
      <c r="K87" s="27" t="n">
        <f aca="false">K88</f>
        <v>0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0</v>
      </c>
      <c r="P87" s="27" t="n">
        <f aca="false">P88</f>
        <v>0</v>
      </c>
      <c r="Q87" s="27" t="n">
        <f aca="false">Q88</f>
        <v>0</v>
      </c>
      <c r="R87" s="27" t="n">
        <f aca="false">R88</f>
        <v>0</v>
      </c>
      <c r="S87" s="27" t="n">
        <f aca="false">S88</f>
        <v>0</v>
      </c>
      <c r="T87" s="27" t="n">
        <f aca="false">T88</f>
        <v>0</v>
      </c>
      <c r="U87" s="27" t="n">
        <f aca="false">U88</f>
        <v>0</v>
      </c>
      <c r="V87" s="27" t="n">
        <f aca="false">V88</f>
        <v>0</v>
      </c>
    </row>
    <row r="88" s="44" customFormat="true" ht="31.5" hidden="false" customHeight="false" outlineLevel="5" collapsed="false">
      <c r="A88" s="28" t="s">
        <v>27</v>
      </c>
      <c r="B88" s="29" t="s">
        <v>86</v>
      </c>
      <c r="C88" s="29" t="s">
        <v>88</v>
      </c>
      <c r="D88" s="29" t="s">
        <v>28</v>
      </c>
      <c r="E88" s="29"/>
      <c r="F88" s="42" t="n">
        <f aca="false">F89+F90+F91</f>
        <v>1560.775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44" customFormat="true" ht="31.5" hidden="false" customHeight="false" outlineLevel="5" collapsed="false">
      <c r="A89" s="30" t="s">
        <v>29</v>
      </c>
      <c r="B89" s="31" t="s">
        <v>86</v>
      </c>
      <c r="C89" s="31" t="s">
        <v>88</v>
      </c>
      <c r="D89" s="31" t="s">
        <v>30</v>
      </c>
      <c r="E89" s="31"/>
      <c r="F89" s="43" t="n">
        <v>1201.071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44" customFormat="true" ht="31.5" hidden="false" customHeight="false" outlineLevel="5" collapsed="false">
      <c r="A90" s="30" t="s">
        <v>31</v>
      </c>
      <c r="B90" s="31" t="s">
        <v>86</v>
      </c>
      <c r="C90" s="31" t="s">
        <v>88</v>
      </c>
      <c r="D90" s="31" t="s">
        <v>32</v>
      </c>
      <c r="E90" s="31"/>
      <c r="F90" s="43" t="n">
        <v>0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s="44" customFormat="true" ht="47.25" hidden="false" customHeight="false" outlineLevel="5" collapsed="false">
      <c r="A91" s="30" t="s">
        <v>33</v>
      </c>
      <c r="B91" s="31" t="s">
        <v>86</v>
      </c>
      <c r="C91" s="31" t="s">
        <v>88</v>
      </c>
      <c r="D91" s="31" t="s">
        <v>34</v>
      </c>
      <c r="E91" s="31"/>
      <c r="F91" s="43" t="n">
        <v>359.704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15.75" hidden="false" customHeight="false" outlineLevel="5" collapsed="false">
      <c r="A92" s="28" t="s">
        <v>39</v>
      </c>
      <c r="B92" s="29" t="s">
        <v>86</v>
      </c>
      <c r="C92" s="29" t="s">
        <v>88</v>
      </c>
      <c r="D92" s="29" t="s">
        <v>40</v>
      </c>
      <c r="E92" s="29"/>
      <c r="F92" s="42" t="n">
        <f aca="false">F93</f>
        <v>1090.285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31.5" hidden="false" customHeight="false" outlineLevel="5" collapsed="false">
      <c r="A93" s="30" t="s">
        <v>41</v>
      </c>
      <c r="B93" s="31" t="s">
        <v>86</v>
      </c>
      <c r="C93" s="31" t="s">
        <v>88</v>
      </c>
      <c r="D93" s="31" t="s">
        <v>42</v>
      </c>
      <c r="E93" s="31"/>
      <c r="F93" s="43" t="n">
        <v>1090.285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47.25" hidden="false" customHeight="false" outlineLevel="4" collapsed="false">
      <c r="A94" s="40" t="s">
        <v>37</v>
      </c>
      <c r="B94" s="24" t="s">
        <v>86</v>
      </c>
      <c r="C94" s="24" t="s">
        <v>38</v>
      </c>
      <c r="D94" s="24" t="s">
        <v>18</v>
      </c>
      <c r="E94" s="24"/>
      <c r="F94" s="41" t="n">
        <f aca="false">F95+F99</f>
        <v>23063.6</v>
      </c>
      <c r="G94" s="26" t="n">
        <f aca="false">G95</f>
        <v>0</v>
      </c>
      <c r="H94" s="27" t="n">
        <f aca="false">H95</f>
        <v>0</v>
      </c>
      <c r="I94" s="27" t="n">
        <f aca="false">I95</f>
        <v>0</v>
      </c>
      <c r="J94" s="27" t="n">
        <f aca="false">J95</f>
        <v>0</v>
      </c>
      <c r="K94" s="27" t="n">
        <f aca="false">K95</f>
        <v>0</v>
      </c>
      <c r="L94" s="27" t="n">
        <f aca="false">L95</f>
        <v>0</v>
      </c>
      <c r="M94" s="27" t="n">
        <f aca="false">M95</f>
        <v>0</v>
      </c>
      <c r="N94" s="27" t="n">
        <f aca="false">N95</f>
        <v>0</v>
      </c>
      <c r="O94" s="27" t="n">
        <f aca="false">O95</f>
        <v>0</v>
      </c>
      <c r="P94" s="27" t="n">
        <f aca="false">P95</f>
        <v>0</v>
      </c>
      <c r="Q94" s="27" t="n">
        <f aca="false">Q95</f>
        <v>0</v>
      </c>
      <c r="R94" s="27" t="n">
        <f aca="false">R95</f>
        <v>0</v>
      </c>
      <c r="S94" s="27" t="n">
        <f aca="false">S95</f>
        <v>0</v>
      </c>
      <c r="T94" s="27" t="n">
        <f aca="false">T95</f>
        <v>0</v>
      </c>
      <c r="U94" s="27" t="n">
        <f aca="false">U95</f>
        <v>0</v>
      </c>
      <c r="V94" s="27" t="n">
        <f aca="false">V95</f>
        <v>0</v>
      </c>
    </row>
    <row r="95" s="44" customFormat="true" ht="31.5" hidden="false" customHeight="false" outlineLevel="5" collapsed="false">
      <c r="A95" s="28" t="s">
        <v>27</v>
      </c>
      <c r="B95" s="29" t="s">
        <v>86</v>
      </c>
      <c r="C95" s="29" t="s">
        <v>38</v>
      </c>
      <c r="D95" s="29" t="s">
        <v>28</v>
      </c>
      <c r="E95" s="29"/>
      <c r="F95" s="42" t="n">
        <f aca="false">F96+F97+F98</f>
        <v>22951.3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31.5" hidden="false" customHeight="false" outlineLevel="5" collapsed="false">
      <c r="A96" s="30" t="s">
        <v>29</v>
      </c>
      <c r="B96" s="31" t="s">
        <v>86</v>
      </c>
      <c r="C96" s="31" t="s">
        <v>38</v>
      </c>
      <c r="D96" s="31" t="s">
        <v>30</v>
      </c>
      <c r="E96" s="31"/>
      <c r="F96" s="43" t="n">
        <v>17603.3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44" customFormat="true" ht="31.5" hidden="false" customHeight="false" outlineLevel="5" collapsed="false">
      <c r="A97" s="30" t="s">
        <v>31</v>
      </c>
      <c r="B97" s="31" t="s">
        <v>86</v>
      </c>
      <c r="C97" s="31" t="s">
        <v>38</v>
      </c>
      <c r="D97" s="31" t="s">
        <v>32</v>
      </c>
      <c r="E97" s="31"/>
      <c r="F97" s="32" t="n">
        <v>32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s="44" customFormat="true" ht="47.25" hidden="false" customHeight="false" outlineLevel="5" collapsed="false">
      <c r="A98" s="30" t="s">
        <v>33</v>
      </c>
      <c r="B98" s="31" t="s">
        <v>86</v>
      </c>
      <c r="C98" s="31" t="s">
        <v>38</v>
      </c>
      <c r="D98" s="31" t="s">
        <v>34</v>
      </c>
      <c r="E98" s="31"/>
      <c r="F98" s="32" t="n">
        <v>5316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15.75" hidden="false" customHeight="false" outlineLevel="5" collapsed="false">
      <c r="A99" s="28" t="s">
        <v>39</v>
      </c>
      <c r="B99" s="29" t="s">
        <v>86</v>
      </c>
      <c r="C99" s="29" t="s">
        <v>38</v>
      </c>
      <c r="D99" s="29" t="s">
        <v>40</v>
      </c>
      <c r="E99" s="29"/>
      <c r="F99" s="27" t="n">
        <f aca="false">F100</f>
        <v>112.3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31.5" hidden="false" customHeight="false" outlineLevel="5" collapsed="false">
      <c r="A100" s="30" t="s">
        <v>41</v>
      </c>
      <c r="B100" s="31" t="s">
        <v>86</v>
      </c>
      <c r="C100" s="31" t="s">
        <v>38</v>
      </c>
      <c r="D100" s="31" t="s">
        <v>42</v>
      </c>
      <c r="E100" s="31"/>
      <c r="F100" s="32" t="n">
        <v>112.3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15.75" hidden="false" customHeight="true" outlineLevel="4" collapsed="false">
      <c r="A101" s="23" t="s">
        <v>57</v>
      </c>
      <c r="B101" s="24" t="s">
        <v>86</v>
      </c>
      <c r="C101" s="24" t="s">
        <v>58</v>
      </c>
      <c r="D101" s="24" t="s">
        <v>18</v>
      </c>
      <c r="E101" s="24"/>
      <c r="F101" s="41" t="n">
        <f aca="false">F102+F103+F104</f>
        <v>0</v>
      </c>
      <c r="G101" s="26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P102</f>
        <v>0</v>
      </c>
      <c r="Q101" s="27" t="n">
        <f aca="false">Q102</f>
        <v>0</v>
      </c>
      <c r="R101" s="27" t="n">
        <f aca="false">R102</f>
        <v>0</v>
      </c>
      <c r="S101" s="27" t="n">
        <f aca="false">S102</f>
        <v>0</v>
      </c>
      <c r="T101" s="27" t="n">
        <f aca="false">T102</f>
        <v>0</v>
      </c>
      <c r="U101" s="27" t="n">
        <f aca="false">U102</f>
        <v>0</v>
      </c>
      <c r="V101" s="27" t="n">
        <f aca="false">V102</f>
        <v>0</v>
      </c>
    </row>
    <row r="102" s="44" customFormat="true" ht="15.75" hidden="false" customHeight="false" outlineLevel="5" collapsed="false">
      <c r="A102" s="28" t="s">
        <v>59</v>
      </c>
      <c r="B102" s="29" t="s">
        <v>86</v>
      </c>
      <c r="C102" s="29" t="s">
        <v>58</v>
      </c>
      <c r="D102" s="29" t="s">
        <v>60</v>
      </c>
      <c r="E102" s="29"/>
      <c r="F102" s="42" t="n">
        <v>0</v>
      </c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s="44" customFormat="true" ht="15.75" hidden="false" customHeight="false" outlineLevel="5" collapsed="false">
      <c r="A103" s="28" t="s">
        <v>51</v>
      </c>
      <c r="B103" s="29" t="s">
        <v>86</v>
      </c>
      <c r="C103" s="29" t="s">
        <v>58</v>
      </c>
      <c r="D103" s="29" t="s">
        <v>52</v>
      </c>
      <c r="E103" s="29"/>
      <c r="F103" s="42" t="n">
        <v>0</v>
      </c>
      <c r="G103" s="26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s="44" customFormat="true" ht="15.75" hidden="false" customHeight="false" outlineLevel="5" collapsed="false">
      <c r="A104" s="28" t="s">
        <v>63</v>
      </c>
      <c r="B104" s="29" t="s">
        <v>86</v>
      </c>
      <c r="C104" s="29" t="s">
        <v>58</v>
      </c>
      <c r="D104" s="29" t="s">
        <v>64</v>
      </c>
      <c r="E104" s="29"/>
      <c r="F104" s="42" t="n">
        <v>0</v>
      </c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44" customFormat="true" ht="31.5" hidden="false" customHeight="false" outlineLevel="6" collapsed="false">
      <c r="A105" s="23" t="s">
        <v>89</v>
      </c>
      <c r="B105" s="24" t="s">
        <v>86</v>
      </c>
      <c r="C105" s="24" t="s">
        <v>90</v>
      </c>
      <c r="D105" s="24" t="s">
        <v>18</v>
      </c>
      <c r="E105" s="24"/>
      <c r="F105" s="41" t="n">
        <f aca="false">F106+F110+F112</f>
        <v>32859.699</v>
      </c>
      <c r="G105" s="45" t="n">
        <f aca="false">G106</f>
        <v>0</v>
      </c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  <c r="K105" s="25" t="n">
        <f aca="false">K106</f>
        <v>0</v>
      </c>
      <c r="L105" s="25" t="n">
        <f aca="false">L106</f>
        <v>0</v>
      </c>
      <c r="M105" s="25" t="n">
        <f aca="false">M106</f>
        <v>0</v>
      </c>
      <c r="N105" s="25" t="n">
        <f aca="false">N106</f>
        <v>0</v>
      </c>
      <c r="O105" s="25" t="n">
        <f aca="false">O106</f>
        <v>0</v>
      </c>
      <c r="P105" s="25" t="n">
        <f aca="false">P106</f>
        <v>0</v>
      </c>
      <c r="Q105" s="25" t="n">
        <f aca="false">Q106</f>
        <v>0</v>
      </c>
      <c r="R105" s="25" t="n">
        <f aca="false">R106</f>
        <v>0</v>
      </c>
      <c r="S105" s="25" t="n">
        <f aca="false">S106</f>
        <v>0</v>
      </c>
      <c r="T105" s="25" t="n">
        <f aca="false">T106</f>
        <v>0</v>
      </c>
      <c r="U105" s="25" t="n">
        <f aca="false">U106</f>
        <v>0</v>
      </c>
      <c r="V105" s="25" t="n">
        <f aca="false">V106</f>
        <v>0</v>
      </c>
    </row>
    <row r="106" s="44" customFormat="true" ht="15.75" hidden="false" customHeight="false" outlineLevel="6" collapsed="false">
      <c r="A106" s="28" t="s">
        <v>91</v>
      </c>
      <c r="B106" s="29" t="s">
        <v>86</v>
      </c>
      <c r="C106" s="29" t="s">
        <v>90</v>
      </c>
      <c r="D106" s="29" t="s">
        <v>92</v>
      </c>
      <c r="E106" s="29"/>
      <c r="F106" s="27" t="n">
        <f aca="false">F107+F108+F109</f>
        <v>20247</v>
      </c>
      <c r="G106" s="4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44" customFormat="true" ht="15.75" hidden="false" customHeight="false" outlineLevel="6" collapsed="false">
      <c r="A107" s="30" t="s">
        <v>93</v>
      </c>
      <c r="B107" s="31" t="s">
        <v>86</v>
      </c>
      <c r="C107" s="31" t="s">
        <v>90</v>
      </c>
      <c r="D107" s="31" t="s">
        <v>94</v>
      </c>
      <c r="E107" s="31"/>
      <c r="F107" s="32" t="n">
        <v>15520</v>
      </c>
      <c r="G107" s="4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44" customFormat="true" ht="31.5" hidden="false" customHeight="false" outlineLevel="6" collapsed="false">
      <c r="A108" s="30" t="s">
        <v>95</v>
      </c>
      <c r="B108" s="31" t="s">
        <v>86</v>
      </c>
      <c r="C108" s="31" t="s">
        <v>90</v>
      </c>
      <c r="D108" s="31" t="s">
        <v>96</v>
      </c>
      <c r="E108" s="31"/>
      <c r="F108" s="32" t="n">
        <v>40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47.25" hidden="false" customHeight="false" outlineLevel="6" collapsed="false">
      <c r="A109" s="30" t="s">
        <v>97</v>
      </c>
      <c r="B109" s="31" t="s">
        <v>86</v>
      </c>
      <c r="C109" s="31" t="s">
        <v>90</v>
      </c>
      <c r="D109" s="31" t="s">
        <v>98</v>
      </c>
      <c r="E109" s="31"/>
      <c r="F109" s="32" t="n">
        <v>4687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23.25" hidden="false" customHeight="true" outlineLevel="6" collapsed="false">
      <c r="A110" s="28" t="s">
        <v>39</v>
      </c>
      <c r="B110" s="29" t="s">
        <v>86</v>
      </c>
      <c r="C110" s="29" t="s">
        <v>90</v>
      </c>
      <c r="D110" s="29" t="s">
        <v>40</v>
      </c>
      <c r="E110" s="29"/>
      <c r="F110" s="27" t="n">
        <f aca="false">F111</f>
        <v>12327.899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31.5" hidden="false" customHeight="false" outlineLevel="6" collapsed="false">
      <c r="A111" s="30" t="s">
        <v>41</v>
      </c>
      <c r="B111" s="31" t="s">
        <v>86</v>
      </c>
      <c r="C111" s="31" t="s">
        <v>90</v>
      </c>
      <c r="D111" s="31" t="s">
        <v>42</v>
      </c>
      <c r="E111" s="31"/>
      <c r="F111" s="32" t="n">
        <v>12327.899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15.75" hidden="false" customHeight="false" outlineLevel="6" collapsed="false">
      <c r="A112" s="28" t="s">
        <v>47</v>
      </c>
      <c r="B112" s="29" t="s">
        <v>86</v>
      </c>
      <c r="C112" s="29" t="s">
        <v>90</v>
      </c>
      <c r="D112" s="29" t="s">
        <v>48</v>
      </c>
      <c r="E112" s="29"/>
      <c r="F112" s="27" t="n">
        <f aca="false">F113+F114+F115</f>
        <v>284.8</v>
      </c>
      <c r="G112" s="4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22.5" hidden="false" customHeight="true" outlineLevel="6" collapsed="false">
      <c r="A113" s="30" t="s">
        <v>49</v>
      </c>
      <c r="B113" s="31" t="s">
        <v>86</v>
      </c>
      <c r="C113" s="31" t="s">
        <v>90</v>
      </c>
      <c r="D113" s="31" t="s">
        <v>50</v>
      </c>
      <c r="E113" s="31"/>
      <c r="F113" s="32" t="n">
        <v>252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30" t="s">
        <v>51</v>
      </c>
      <c r="B114" s="31" t="s">
        <v>86</v>
      </c>
      <c r="C114" s="31" t="s">
        <v>90</v>
      </c>
      <c r="D114" s="31" t="s">
        <v>52</v>
      </c>
      <c r="E114" s="31"/>
      <c r="F114" s="32" t="n">
        <v>22.8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15.75" hidden="false" customHeight="false" outlineLevel="6" collapsed="false">
      <c r="A115" s="30" t="s">
        <v>63</v>
      </c>
      <c r="B115" s="31" t="s">
        <v>86</v>
      </c>
      <c r="C115" s="31" t="s">
        <v>90</v>
      </c>
      <c r="D115" s="31" t="s">
        <v>64</v>
      </c>
      <c r="E115" s="31"/>
      <c r="F115" s="32" t="n">
        <v>10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31.5" hidden="false" customHeight="false" outlineLevel="6" collapsed="false">
      <c r="A116" s="23" t="s">
        <v>99</v>
      </c>
      <c r="B116" s="24" t="s">
        <v>86</v>
      </c>
      <c r="C116" s="24" t="s">
        <v>100</v>
      </c>
      <c r="D116" s="24" t="s">
        <v>18</v>
      </c>
      <c r="E116" s="24"/>
      <c r="F116" s="41" t="n">
        <f aca="false">F117</f>
        <v>2000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28" t="s">
        <v>101</v>
      </c>
      <c r="B117" s="29" t="s">
        <v>86</v>
      </c>
      <c r="C117" s="29" t="s">
        <v>100</v>
      </c>
      <c r="D117" s="29" t="s">
        <v>102</v>
      </c>
      <c r="E117" s="29"/>
      <c r="F117" s="27" t="n">
        <f aca="false">F118</f>
        <v>2000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47.25" hidden="false" customHeight="false" outlineLevel="6" collapsed="false">
      <c r="A118" s="46" t="s">
        <v>103</v>
      </c>
      <c r="B118" s="31" t="s">
        <v>86</v>
      </c>
      <c r="C118" s="31" t="s">
        <v>100</v>
      </c>
      <c r="D118" s="31" t="s">
        <v>104</v>
      </c>
      <c r="E118" s="31"/>
      <c r="F118" s="32" t="n">
        <v>2000</v>
      </c>
      <c r="G118" s="4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44" customFormat="true" ht="31.5" hidden="false" customHeight="false" outlineLevel="6" collapsed="false">
      <c r="A119" s="47" t="s">
        <v>105</v>
      </c>
      <c r="B119" s="24" t="s">
        <v>86</v>
      </c>
      <c r="C119" s="24" t="s">
        <v>106</v>
      </c>
      <c r="D119" s="24" t="s">
        <v>18</v>
      </c>
      <c r="E119" s="24"/>
      <c r="F119" s="41" t="n">
        <f aca="false">F120+F124</f>
        <v>1137.906</v>
      </c>
      <c r="G119" s="22" t="n">
        <f aca="false">G120</f>
        <v>0</v>
      </c>
      <c r="H119" s="21" t="n">
        <f aca="false">H120</f>
        <v>0</v>
      </c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  <c r="L119" s="21" t="n">
        <f aca="false">L120</f>
        <v>0</v>
      </c>
      <c r="M119" s="21" t="n">
        <f aca="false">M120</f>
        <v>0</v>
      </c>
      <c r="N119" s="21" t="n">
        <f aca="false">N120</f>
        <v>0</v>
      </c>
      <c r="O119" s="21" t="n">
        <f aca="false">O120</f>
        <v>0</v>
      </c>
      <c r="P119" s="21" t="n">
        <f aca="false">P120</f>
        <v>0</v>
      </c>
      <c r="Q119" s="21" t="n">
        <f aca="false">Q120</f>
        <v>0</v>
      </c>
      <c r="R119" s="21" t="n">
        <f aca="false">R120</f>
        <v>0</v>
      </c>
      <c r="S119" s="21" t="n">
        <f aca="false">S120</f>
        <v>0</v>
      </c>
      <c r="T119" s="21" t="n">
        <f aca="false">T120</f>
        <v>0</v>
      </c>
      <c r="U119" s="21" t="n">
        <f aca="false">U120</f>
        <v>0</v>
      </c>
      <c r="V119" s="21" t="n">
        <f aca="false">V120</f>
        <v>0</v>
      </c>
    </row>
    <row r="120" s="44" customFormat="true" ht="31.5" hidden="false" customHeight="false" outlineLevel="6" collapsed="false">
      <c r="A120" s="28" t="s">
        <v>27</v>
      </c>
      <c r="B120" s="29" t="s">
        <v>86</v>
      </c>
      <c r="C120" s="29" t="s">
        <v>106</v>
      </c>
      <c r="D120" s="29" t="s">
        <v>28</v>
      </c>
      <c r="E120" s="29"/>
      <c r="F120" s="27" t="n">
        <f aca="false">F121+F122+F123</f>
        <v>1071.828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29</v>
      </c>
      <c r="B121" s="31" t="s">
        <v>86</v>
      </c>
      <c r="C121" s="31" t="s">
        <v>106</v>
      </c>
      <c r="D121" s="31" t="s">
        <v>30</v>
      </c>
      <c r="E121" s="31"/>
      <c r="F121" s="43" t="n">
        <v>825.072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31.5" hidden="false" customHeight="false" outlineLevel="6" collapsed="false">
      <c r="A122" s="30" t="s">
        <v>31</v>
      </c>
      <c r="B122" s="31" t="s">
        <v>86</v>
      </c>
      <c r="C122" s="31" t="s">
        <v>106</v>
      </c>
      <c r="D122" s="31" t="s">
        <v>32</v>
      </c>
      <c r="E122" s="31"/>
      <c r="F122" s="43" t="n">
        <v>0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47.25" hidden="false" customHeight="false" outlineLevel="6" collapsed="false">
      <c r="A123" s="30" t="s">
        <v>33</v>
      </c>
      <c r="B123" s="31" t="s">
        <v>86</v>
      </c>
      <c r="C123" s="31" t="s">
        <v>106</v>
      </c>
      <c r="D123" s="31" t="s">
        <v>34</v>
      </c>
      <c r="E123" s="31"/>
      <c r="F123" s="43" t="n">
        <v>246.756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15.75" hidden="false" customHeight="false" outlineLevel="6" collapsed="false">
      <c r="A124" s="28" t="s">
        <v>39</v>
      </c>
      <c r="B124" s="29" t="s">
        <v>86</v>
      </c>
      <c r="C124" s="29" t="s">
        <v>106</v>
      </c>
      <c r="D124" s="29" t="s">
        <v>40</v>
      </c>
      <c r="E124" s="29"/>
      <c r="F124" s="27" t="n">
        <f aca="false">F125</f>
        <v>66.078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30" t="s">
        <v>41</v>
      </c>
      <c r="B125" s="31" t="s">
        <v>86</v>
      </c>
      <c r="C125" s="31" t="s">
        <v>106</v>
      </c>
      <c r="D125" s="31" t="s">
        <v>42</v>
      </c>
      <c r="E125" s="31"/>
      <c r="F125" s="43" t="n">
        <v>66.078</v>
      </c>
      <c r="G125" s="4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44" customFormat="true" ht="31.5" hidden="false" customHeight="false" outlineLevel="6" collapsed="false">
      <c r="A126" s="47" t="s">
        <v>107</v>
      </c>
      <c r="B126" s="24" t="s">
        <v>86</v>
      </c>
      <c r="C126" s="24" t="s">
        <v>108</v>
      </c>
      <c r="D126" s="24" t="s">
        <v>18</v>
      </c>
      <c r="E126" s="24"/>
      <c r="F126" s="41" t="n">
        <f aca="false">F127+F131</f>
        <v>747.157</v>
      </c>
      <c r="G126" s="22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P127</f>
        <v>0</v>
      </c>
      <c r="Q126" s="21" t="n">
        <f aca="false">Q127</f>
        <v>0</v>
      </c>
      <c r="R126" s="21" t="n">
        <f aca="false">R127</f>
        <v>0</v>
      </c>
      <c r="S126" s="21" t="n">
        <f aca="false">S127</f>
        <v>0</v>
      </c>
      <c r="T126" s="21" t="n">
        <f aca="false">T127</f>
        <v>0</v>
      </c>
      <c r="U126" s="21" t="n">
        <f aca="false">U127</f>
        <v>0</v>
      </c>
      <c r="V126" s="21" t="n">
        <f aca="false">V127</f>
        <v>0</v>
      </c>
    </row>
    <row r="127" s="44" customFormat="true" ht="31.5" hidden="false" customHeight="false" outlineLevel="6" collapsed="false">
      <c r="A127" s="28" t="s">
        <v>27</v>
      </c>
      <c r="B127" s="29" t="s">
        <v>86</v>
      </c>
      <c r="C127" s="29" t="s">
        <v>108</v>
      </c>
      <c r="D127" s="29" t="s">
        <v>28</v>
      </c>
      <c r="E127" s="29"/>
      <c r="F127" s="42" t="n">
        <f aca="false">F128+F129+F130</f>
        <v>570.314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29</v>
      </c>
      <c r="B128" s="31" t="s">
        <v>86</v>
      </c>
      <c r="C128" s="31" t="s">
        <v>108</v>
      </c>
      <c r="D128" s="31" t="s">
        <v>30</v>
      </c>
      <c r="E128" s="31"/>
      <c r="F128" s="43" t="n">
        <v>438.957</v>
      </c>
      <c r="G128" s="4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31.5" hidden="false" customHeight="false" outlineLevel="6" collapsed="false">
      <c r="A129" s="30" t="s">
        <v>31</v>
      </c>
      <c r="B129" s="31" t="s">
        <v>86</v>
      </c>
      <c r="C129" s="31" t="s">
        <v>108</v>
      </c>
      <c r="D129" s="31" t="s">
        <v>32</v>
      </c>
      <c r="E129" s="31"/>
      <c r="F129" s="43" t="n">
        <v>0</v>
      </c>
      <c r="G129" s="4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47.25" hidden="false" customHeight="false" outlineLevel="6" collapsed="false">
      <c r="A130" s="30" t="s">
        <v>33</v>
      </c>
      <c r="B130" s="31" t="s">
        <v>86</v>
      </c>
      <c r="C130" s="31" t="s">
        <v>108</v>
      </c>
      <c r="D130" s="31" t="s">
        <v>34</v>
      </c>
      <c r="E130" s="31"/>
      <c r="F130" s="43" t="n">
        <v>131.357</v>
      </c>
      <c r="G130" s="4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44" customFormat="true" ht="15.75" hidden="false" customHeight="false" outlineLevel="6" collapsed="false">
      <c r="A131" s="28" t="s">
        <v>39</v>
      </c>
      <c r="B131" s="29" t="s">
        <v>86</v>
      </c>
      <c r="C131" s="29" t="s">
        <v>108</v>
      </c>
      <c r="D131" s="29" t="s">
        <v>40</v>
      </c>
      <c r="E131" s="29"/>
      <c r="F131" s="42" t="n">
        <f aca="false">F132</f>
        <v>176.843</v>
      </c>
      <c r="G131" s="4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30" t="s">
        <v>41</v>
      </c>
      <c r="B132" s="31" t="s">
        <v>86</v>
      </c>
      <c r="C132" s="31" t="s">
        <v>108</v>
      </c>
      <c r="D132" s="31" t="s">
        <v>42</v>
      </c>
      <c r="E132" s="31"/>
      <c r="F132" s="43" t="n">
        <v>176.843</v>
      </c>
      <c r="G132" s="4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s="44" customFormat="true" ht="31.5" hidden="false" customHeight="false" outlineLevel="6" collapsed="false">
      <c r="A133" s="47" t="s">
        <v>109</v>
      </c>
      <c r="B133" s="24" t="s">
        <v>86</v>
      </c>
      <c r="C133" s="24" t="s">
        <v>110</v>
      </c>
      <c r="D133" s="24" t="s">
        <v>18</v>
      </c>
      <c r="E133" s="24"/>
      <c r="F133" s="41" t="n">
        <f aca="false">F134+F137</f>
        <v>739.017</v>
      </c>
      <c r="G133" s="22" t="n">
        <f aca="false">G134</f>
        <v>0</v>
      </c>
      <c r="H133" s="21" t="n">
        <f aca="false">H134</f>
        <v>0</v>
      </c>
      <c r="I133" s="21" t="n">
        <f aca="false">I134</f>
        <v>0</v>
      </c>
      <c r="J133" s="21" t="n">
        <f aca="false">J134</f>
        <v>0</v>
      </c>
      <c r="K133" s="21" t="n">
        <f aca="false">K134</f>
        <v>0</v>
      </c>
      <c r="L133" s="21" t="n">
        <f aca="false">L134</f>
        <v>0</v>
      </c>
      <c r="M133" s="21" t="n">
        <f aca="false">M134</f>
        <v>0</v>
      </c>
      <c r="N133" s="21" t="n">
        <f aca="false">N134</f>
        <v>0</v>
      </c>
      <c r="O133" s="21" t="n">
        <f aca="false">O134</f>
        <v>0</v>
      </c>
      <c r="P133" s="21" t="n">
        <f aca="false">P134</f>
        <v>0</v>
      </c>
      <c r="Q133" s="21" t="n">
        <f aca="false">Q134</f>
        <v>0</v>
      </c>
      <c r="R133" s="21" t="n">
        <f aca="false">R134</f>
        <v>0</v>
      </c>
      <c r="S133" s="21" t="n">
        <f aca="false">S134</f>
        <v>0</v>
      </c>
      <c r="T133" s="21" t="n">
        <f aca="false">T134</f>
        <v>0</v>
      </c>
      <c r="U133" s="21" t="n">
        <f aca="false">U134</f>
        <v>0</v>
      </c>
      <c r="V133" s="21" t="n">
        <f aca="false">V134</f>
        <v>0</v>
      </c>
    </row>
    <row r="134" s="44" customFormat="true" ht="31.5" hidden="false" customHeight="false" outlineLevel="6" collapsed="false">
      <c r="A134" s="28" t="s">
        <v>27</v>
      </c>
      <c r="B134" s="29" t="s">
        <v>86</v>
      </c>
      <c r="C134" s="29" t="s">
        <v>110</v>
      </c>
      <c r="D134" s="29" t="s">
        <v>28</v>
      </c>
      <c r="E134" s="29"/>
      <c r="F134" s="42" t="n">
        <f aca="false">F135+F136</f>
        <v>723.002</v>
      </c>
      <c r="G134" s="4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s="44" customFormat="true" ht="31.5" hidden="false" customHeight="false" outlineLevel="6" collapsed="false">
      <c r="A135" s="30" t="s">
        <v>29</v>
      </c>
      <c r="B135" s="31" t="s">
        <v>86</v>
      </c>
      <c r="C135" s="31" t="s">
        <v>110</v>
      </c>
      <c r="D135" s="31" t="s">
        <v>30</v>
      </c>
      <c r="E135" s="31"/>
      <c r="F135" s="43" t="n">
        <v>560</v>
      </c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</row>
    <row r="136" s="44" customFormat="true" ht="47.25" hidden="false" customHeight="false" outlineLevel="6" collapsed="false">
      <c r="A136" s="30" t="s">
        <v>33</v>
      </c>
      <c r="B136" s="31" t="s">
        <v>86</v>
      </c>
      <c r="C136" s="31" t="s">
        <v>110</v>
      </c>
      <c r="D136" s="31" t="s">
        <v>34</v>
      </c>
      <c r="E136" s="31"/>
      <c r="F136" s="43" t="n">
        <v>163.002</v>
      </c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7" s="44" customFormat="true" ht="15.75" hidden="false" customHeight="false" outlineLevel="6" collapsed="false">
      <c r="A137" s="28" t="s">
        <v>39</v>
      </c>
      <c r="B137" s="29" t="s">
        <v>86</v>
      </c>
      <c r="C137" s="29" t="s">
        <v>110</v>
      </c>
      <c r="D137" s="29" t="s">
        <v>40</v>
      </c>
      <c r="E137" s="29"/>
      <c r="F137" s="42" t="n">
        <f aca="false">F138</f>
        <v>16.015</v>
      </c>
      <c r="G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</row>
    <row r="138" s="44" customFormat="true" ht="31.5" hidden="false" customHeight="false" outlineLevel="6" collapsed="false">
      <c r="A138" s="30" t="s">
        <v>41</v>
      </c>
      <c r="B138" s="31" t="s">
        <v>86</v>
      </c>
      <c r="C138" s="31" t="s">
        <v>110</v>
      </c>
      <c r="D138" s="31" t="s">
        <v>42</v>
      </c>
      <c r="E138" s="31"/>
      <c r="F138" s="43" t="n">
        <v>16.015</v>
      </c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</row>
    <row r="139" s="44" customFormat="true" ht="15.75" hidden="false" customHeight="false" outlineLevel="6" collapsed="false">
      <c r="A139" s="50" t="s">
        <v>111</v>
      </c>
      <c r="B139" s="20" t="s">
        <v>86</v>
      </c>
      <c r="C139" s="20" t="s">
        <v>17</v>
      </c>
      <c r="D139" s="20" t="s">
        <v>18</v>
      </c>
      <c r="E139" s="20"/>
      <c r="F139" s="21" t="n">
        <f aca="false">F147+F154+F140+F161+F166+F169+F172</f>
        <v>5528</v>
      </c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</row>
    <row r="140" s="44" customFormat="true" ht="31.5" hidden="false" customHeight="false" outlineLevel="6" collapsed="false">
      <c r="A140" s="47" t="s">
        <v>112</v>
      </c>
      <c r="B140" s="51" t="s">
        <v>86</v>
      </c>
      <c r="C140" s="51" t="s">
        <v>113</v>
      </c>
      <c r="D140" s="51" t="s">
        <v>18</v>
      </c>
      <c r="E140" s="51"/>
      <c r="F140" s="52" t="n">
        <f aca="false">F141+F144</f>
        <v>10</v>
      </c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</row>
    <row r="141" s="44" customFormat="true" ht="33.75" hidden="false" customHeight="true" outlineLevel="6" collapsed="false">
      <c r="A141" s="28" t="s">
        <v>114</v>
      </c>
      <c r="B141" s="29" t="s">
        <v>86</v>
      </c>
      <c r="C141" s="29" t="s">
        <v>115</v>
      </c>
      <c r="D141" s="29" t="s">
        <v>18</v>
      </c>
      <c r="E141" s="20"/>
      <c r="F141" s="27" t="n">
        <f aca="false">F142</f>
        <v>10</v>
      </c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</row>
    <row r="142" s="44" customFormat="true" ht="15.75" hidden="false" customHeight="false" outlineLevel="6" collapsed="false">
      <c r="A142" s="30" t="s">
        <v>39</v>
      </c>
      <c r="B142" s="31" t="s">
        <v>86</v>
      </c>
      <c r="C142" s="31" t="s">
        <v>115</v>
      </c>
      <c r="D142" s="31" t="s">
        <v>40</v>
      </c>
      <c r="E142" s="20"/>
      <c r="F142" s="32" t="n">
        <f aca="false">F143</f>
        <v>10</v>
      </c>
      <c r="G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</row>
    <row r="143" s="44" customFormat="true" ht="31.5" hidden="false" customHeight="false" outlineLevel="6" collapsed="false">
      <c r="A143" s="30" t="s">
        <v>41</v>
      </c>
      <c r="B143" s="31" t="s">
        <v>86</v>
      </c>
      <c r="C143" s="31" t="s">
        <v>115</v>
      </c>
      <c r="D143" s="31" t="s">
        <v>42</v>
      </c>
      <c r="E143" s="20"/>
      <c r="F143" s="32" t="n">
        <v>10</v>
      </c>
      <c r="G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</row>
    <row r="144" s="44" customFormat="true" ht="31.5" hidden="false" customHeight="false" outlineLevel="6" collapsed="false">
      <c r="A144" s="28" t="s">
        <v>116</v>
      </c>
      <c r="B144" s="29" t="s">
        <v>86</v>
      </c>
      <c r="C144" s="29" t="s">
        <v>117</v>
      </c>
      <c r="D144" s="29" t="s">
        <v>18</v>
      </c>
      <c r="E144" s="20"/>
      <c r="F144" s="27" t="n">
        <f aca="false">F145</f>
        <v>0</v>
      </c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</row>
    <row r="145" s="44" customFormat="true" ht="15.75" hidden="false" customHeight="false" outlineLevel="6" collapsed="false">
      <c r="A145" s="30" t="s">
        <v>39</v>
      </c>
      <c r="B145" s="31" t="s">
        <v>86</v>
      </c>
      <c r="C145" s="31" t="s">
        <v>117</v>
      </c>
      <c r="D145" s="31" t="s">
        <v>40</v>
      </c>
      <c r="E145" s="20"/>
      <c r="F145" s="32" t="n">
        <f aca="false">F146</f>
        <v>0</v>
      </c>
      <c r="G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</row>
    <row r="146" s="44" customFormat="true" ht="31.5" hidden="false" customHeight="false" outlineLevel="6" collapsed="false">
      <c r="A146" s="30" t="s">
        <v>41</v>
      </c>
      <c r="B146" s="31" t="s">
        <v>86</v>
      </c>
      <c r="C146" s="31" t="s">
        <v>117</v>
      </c>
      <c r="D146" s="31" t="s">
        <v>42</v>
      </c>
      <c r="E146" s="20"/>
      <c r="F146" s="32" t="n">
        <v>0</v>
      </c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</row>
    <row r="147" s="44" customFormat="true" ht="15.75" hidden="false" customHeight="false" outlineLevel="6" collapsed="false">
      <c r="A147" s="23" t="s">
        <v>118</v>
      </c>
      <c r="B147" s="24" t="s">
        <v>86</v>
      </c>
      <c r="C147" s="24" t="s">
        <v>119</v>
      </c>
      <c r="D147" s="24" t="s">
        <v>18</v>
      </c>
      <c r="E147" s="24"/>
      <c r="F147" s="25" t="n">
        <f aca="false">F148+F151</f>
        <v>50</v>
      </c>
      <c r="G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</row>
    <row r="148" s="44" customFormat="true" ht="31.5" hidden="false" customHeight="false" outlineLevel="6" collapsed="false">
      <c r="A148" s="28" t="s">
        <v>120</v>
      </c>
      <c r="B148" s="29" t="s">
        <v>86</v>
      </c>
      <c r="C148" s="29" t="s">
        <v>121</v>
      </c>
      <c r="D148" s="29" t="s">
        <v>18</v>
      </c>
      <c r="E148" s="29"/>
      <c r="F148" s="27" t="n">
        <f aca="false">F149</f>
        <v>0</v>
      </c>
      <c r="G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</row>
    <row r="149" s="44" customFormat="true" ht="15.75" hidden="false" customHeight="false" outlineLevel="6" collapsed="false">
      <c r="A149" s="30" t="s">
        <v>39</v>
      </c>
      <c r="B149" s="31" t="s">
        <v>86</v>
      </c>
      <c r="C149" s="31" t="s">
        <v>121</v>
      </c>
      <c r="D149" s="31" t="s">
        <v>40</v>
      </c>
      <c r="E149" s="31"/>
      <c r="F149" s="32" t="n">
        <f aca="false">F150</f>
        <v>0</v>
      </c>
      <c r="G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</row>
    <row r="150" s="44" customFormat="true" ht="31.5" hidden="false" customHeight="false" outlineLevel="6" collapsed="false">
      <c r="A150" s="30" t="s">
        <v>41</v>
      </c>
      <c r="B150" s="31" t="s">
        <v>86</v>
      </c>
      <c r="C150" s="31" t="s">
        <v>121</v>
      </c>
      <c r="D150" s="31" t="s">
        <v>42</v>
      </c>
      <c r="E150" s="31"/>
      <c r="F150" s="32" t="n">
        <v>0</v>
      </c>
      <c r="G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</row>
    <row r="151" s="44" customFormat="true" ht="31.5" hidden="false" customHeight="false" outlineLevel="6" collapsed="false">
      <c r="A151" s="28" t="s">
        <v>122</v>
      </c>
      <c r="B151" s="29" t="s">
        <v>86</v>
      </c>
      <c r="C151" s="29" t="s">
        <v>123</v>
      </c>
      <c r="D151" s="29" t="s">
        <v>18</v>
      </c>
      <c r="E151" s="29"/>
      <c r="F151" s="27" t="n">
        <f aca="false">F152</f>
        <v>50</v>
      </c>
      <c r="G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</row>
    <row r="152" s="44" customFormat="true" ht="15.75" hidden="false" customHeight="false" outlineLevel="6" collapsed="false">
      <c r="A152" s="30" t="s">
        <v>39</v>
      </c>
      <c r="B152" s="31" t="s">
        <v>86</v>
      </c>
      <c r="C152" s="31" t="s">
        <v>123</v>
      </c>
      <c r="D152" s="31" t="s">
        <v>40</v>
      </c>
      <c r="E152" s="31"/>
      <c r="F152" s="32" t="n">
        <f aca="false">F153</f>
        <v>50</v>
      </c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</row>
    <row r="153" s="44" customFormat="true" ht="31.5" hidden="false" customHeight="false" outlineLevel="6" collapsed="false">
      <c r="A153" s="30" t="s">
        <v>41</v>
      </c>
      <c r="B153" s="31" t="s">
        <v>86</v>
      </c>
      <c r="C153" s="31" t="s">
        <v>123</v>
      </c>
      <c r="D153" s="31" t="s">
        <v>42</v>
      </c>
      <c r="E153" s="31"/>
      <c r="F153" s="32" t="n">
        <v>50</v>
      </c>
      <c r="G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</row>
    <row r="154" s="44" customFormat="true" ht="31.5" hidden="false" customHeight="false" outlineLevel="6" collapsed="false">
      <c r="A154" s="23" t="s">
        <v>124</v>
      </c>
      <c r="B154" s="24" t="s">
        <v>86</v>
      </c>
      <c r="C154" s="24" t="s">
        <v>125</v>
      </c>
      <c r="D154" s="24" t="s">
        <v>18</v>
      </c>
      <c r="E154" s="24"/>
      <c r="F154" s="25" t="n">
        <f aca="false">F155+F158</f>
        <v>10</v>
      </c>
      <c r="G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</row>
    <row r="155" s="44" customFormat="true" ht="47.25" hidden="false" customHeight="false" outlineLevel="6" collapsed="false">
      <c r="A155" s="28" t="s">
        <v>126</v>
      </c>
      <c r="B155" s="29" t="s">
        <v>86</v>
      </c>
      <c r="C155" s="29" t="s">
        <v>127</v>
      </c>
      <c r="D155" s="29" t="s">
        <v>18</v>
      </c>
      <c r="E155" s="29"/>
      <c r="F155" s="27" t="n">
        <f aca="false">F156</f>
        <v>10</v>
      </c>
      <c r="G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</row>
    <row r="156" s="44" customFormat="true" ht="15.75" hidden="false" customHeight="false" outlineLevel="6" collapsed="false">
      <c r="A156" s="30" t="s">
        <v>39</v>
      </c>
      <c r="B156" s="31" t="s">
        <v>86</v>
      </c>
      <c r="C156" s="31" t="s">
        <v>127</v>
      </c>
      <c r="D156" s="31" t="s">
        <v>40</v>
      </c>
      <c r="E156" s="31"/>
      <c r="F156" s="32" t="n">
        <f aca="false">F157</f>
        <v>10</v>
      </c>
      <c r="G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</row>
    <row r="157" s="44" customFormat="true" ht="31.5" hidden="false" customHeight="false" outlineLevel="6" collapsed="false">
      <c r="A157" s="30" t="s">
        <v>41</v>
      </c>
      <c r="B157" s="31" t="s">
        <v>86</v>
      </c>
      <c r="C157" s="31" t="s">
        <v>127</v>
      </c>
      <c r="D157" s="31" t="s">
        <v>42</v>
      </c>
      <c r="E157" s="31"/>
      <c r="F157" s="32" t="n">
        <v>10</v>
      </c>
      <c r="G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</row>
    <row r="158" s="44" customFormat="true" ht="47.25" hidden="false" customHeight="false" outlineLevel="6" collapsed="false">
      <c r="A158" s="28" t="s">
        <v>128</v>
      </c>
      <c r="B158" s="29" t="s">
        <v>86</v>
      </c>
      <c r="C158" s="29" t="s">
        <v>129</v>
      </c>
      <c r="D158" s="29" t="s">
        <v>18</v>
      </c>
      <c r="E158" s="29"/>
      <c r="F158" s="27" t="n">
        <f aca="false">F159</f>
        <v>0</v>
      </c>
      <c r="G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</row>
    <row r="159" s="44" customFormat="true" ht="15.75" hidden="false" customHeight="false" outlineLevel="6" collapsed="false">
      <c r="A159" s="30" t="s">
        <v>39</v>
      </c>
      <c r="B159" s="31" t="s">
        <v>86</v>
      </c>
      <c r="C159" s="31" t="s">
        <v>129</v>
      </c>
      <c r="D159" s="31" t="s">
        <v>40</v>
      </c>
      <c r="E159" s="31"/>
      <c r="F159" s="32" t="n">
        <f aca="false">F160</f>
        <v>0</v>
      </c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</row>
    <row r="160" s="44" customFormat="true" ht="31.5" hidden="false" customHeight="false" outlineLevel="6" collapsed="false">
      <c r="A160" s="30" t="s">
        <v>41</v>
      </c>
      <c r="B160" s="31" t="s">
        <v>86</v>
      </c>
      <c r="C160" s="31" t="s">
        <v>129</v>
      </c>
      <c r="D160" s="31" t="s">
        <v>42</v>
      </c>
      <c r="E160" s="31"/>
      <c r="F160" s="32" t="n">
        <v>0</v>
      </c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</row>
    <row r="161" s="44" customFormat="true" ht="34.5" hidden="false" customHeight="true" outlineLevel="6" collapsed="false">
      <c r="A161" s="23" t="s">
        <v>130</v>
      </c>
      <c r="B161" s="24" t="s">
        <v>86</v>
      </c>
      <c r="C161" s="24" t="s">
        <v>131</v>
      </c>
      <c r="D161" s="24" t="s">
        <v>18</v>
      </c>
      <c r="E161" s="24"/>
      <c r="F161" s="41" t="n">
        <f aca="false">F162+F164</f>
        <v>0</v>
      </c>
      <c r="G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</row>
    <row r="162" s="44" customFormat="true" ht="15.75" hidden="false" customHeight="false" outlineLevel="6" collapsed="false">
      <c r="A162" s="28" t="s">
        <v>101</v>
      </c>
      <c r="B162" s="29" t="s">
        <v>86</v>
      </c>
      <c r="C162" s="29" t="s">
        <v>132</v>
      </c>
      <c r="D162" s="29" t="s">
        <v>102</v>
      </c>
      <c r="E162" s="29"/>
      <c r="F162" s="42" t="n">
        <f aca="false">F163</f>
        <v>0</v>
      </c>
      <c r="G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</row>
    <row r="163" s="44" customFormat="true" ht="47.25" hidden="false" customHeight="false" outlineLevel="6" collapsed="false">
      <c r="A163" s="46" t="s">
        <v>103</v>
      </c>
      <c r="B163" s="31" t="s">
        <v>86</v>
      </c>
      <c r="C163" s="31" t="s">
        <v>132</v>
      </c>
      <c r="D163" s="31" t="s">
        <v>104</v>
      </c>
      <c r="E163" s="31"/>
      <c r="F163" s="43" t="n">
        <v>0</v>
      </c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</row>
    <row r="164" s="44" customFormat="true" ht="15.75" hidden="false" customHeight="false" outlineLevel="6" collapsed="false">
      <c r="A164" s="28" t="s">
        <v>101</v>
      </c>
      <c r="B164" s="29" t="s">
        <v>86</v>
      </c>
      <c r="C164" s="29" t="s">
        <v>133</v>
      </c>
      <c r="D164" s="29" t="s">
        <v>102</v>
      </c>
      <c r="E164" s="29"/>
      <c r="F164" s="42" t="n">
        <f aca="false">F165</f>
        <v>0</v>
      </c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</row>
    <row r="165" s="44" customFormat="true" ht="47.25" hidden="false" customHeight="false" outlineLevel="6" collapsed="false">
      <c r="A165" s="46" t="s">
        <v>103</v>
      </c>
      <c r="B165" s="31" t="s">
        <v>86</v>
      </c>
      <c r="C165" s="31" t="s">
        <v>133</v>
      </c>
      <c r="D165" s="31" t="s">
        <v>104</v>
      </c>
      <c r="E165" s="31"/>
      <c r="F165" s="32" t="n">
        <v>0</v>
      </c>
      <c r="G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</row>
    <row r="166" s="44" customFormat="true" ht="31.5" hidden="false" customHeight="false" outlineLevel="6" collapsed="false">
      <c r="A166" s="23" t="s">
        <v>134</v>
      </c>
      <c r="B166" s="24" t="s">
        <v>86</v>
      </c>
      <c r="C166" s="24" t="s">
        <v>135</v>
      </c>
      <c r="D166" s="24" t="s">
        <v>18</v>
      </c>
      <c r="E166" s="24"/>
      <c r="F166" s="41" t="n">
        <f aca="false">F167</f>
        <v>0</v>
      </c>
      <c r="G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</row>
    <row r="167" s="44" customFormat="true" ht="15.75" hidden="false" customHeight="false" outlineLevel="6" collapsed="false">
      <c r="A167" s="28" t="s">
        <v>39</v>
      </c>
      <c r="B167" s="29" t="s">
        <v>86</v>
      </c>
      <c r="C167" s="29" t="s">
        <v>136</v>
      </c>
      <c r="D167" s="29" t="s">
        <v>40</v>
      </c>
      <c r="E167" s="29"/>
      <c r="F167" s="42" t="n">
        <f aca="false">F168</f>
        <v>0</v>
      </c>
      <c r="G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</row>
    <row r="168" s="44" customFormat="true" ht="31.5" hidden="false" customHeight="false" outlineLevel="6" collapsed="false">
      <c r="A168" s="46" t="s">
        <v>41</v>
      </c>
      <c r="B168" s="31" t="s">
        <v>86</v>
      </c>
      <c r="C168" s="31" t="s">
        <v>136</v>
      </c>
      <c r="D168" s="31" t="s">
        <v>42</v>
      </c>
      <c r="E168" s="31"/>
      <c r="F168" s="43" t="n">
        <v>0</v>
      </c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</row>
    <row r="169" s="44" customFormat="true" ht="31.5" hidden="false" customHeight="false" outlineLevel="6" collapsed="false">
      <c r="A169" s="23" t="s">
        <v>137</v>
      </c>
      <c r="B169" s="24" t="s">
        <v>86</v>
      </c>
      <c r="C169" s="24" t="s">
        <v>138</v>
      </c>
      <c r="D169" s="24" t="s">
        <v>18</v>
      </c>
      <c r="E169" s="24"/>
      <c r="F169" s="41" t="n">
        <f aca="false">F170</f>
        <v>10</v>
      </c>
      <c r="G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</row>
    <row r="170" s="44" customFormat="true" ht="15.75" hidden="false" customHeight="false" outlineLevel="6" collapsed="false">
      <c r="A170" s="28" t="s">
        <v>39</v>
      </c>
      <c r="B170" s="29" t="s">
        <v>86</v>
      </c>
      <c r="C170" s="29" t="s">
        <v>139</v>
      </c>
      <c r="D170" s="29" t="s">
        <v>40</v>
      </c>
      <c r="E170" s="29"/>
      <c r="F170" s="42" t="n">
        <f aca="false">F171</f>
        <v>10</v>
      </c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</row>
    <row r="171" s="44" customFormat="true" ht="31.5" hidden="false" customHeight="false" outlineLevel="6" collapsed="false">
      <c r="A171" s="46" t="s">
        <v>41</v>
      </c>
      <c r="B171" s="31" t="s">
        <v>86</v>
      </c>
      <c r="C171" s="31" t="s">
        <v>139</v>
      </c>
      <c r="D171" s="31" t="s">
        <v>42</v>
      </c>
      <c r="E171" s="31"/>
      <c r="F171" s="43" t="n">
        <v>10</v>
      </c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</row>
    <row r="172" s="44" customFormat="true" ht="31.5" hidden="false" customHeight="false" outlineLevel="6" collapsed="false">
      <c r="A172" s="23" t="s">
        <v>140</v>
      </c>
      <c r="B172" s="24" t="s">
        <v>86</v>
      </c>
      <c r="C172" s="24" t="s">
        <v>141</v>
      </c>
      <c r="D172" s="24" t="s">
        <v>18</v>
      </c>
      <c r="E172" s="24"/>
      <c r="F172" s="41" t="n">
        <f aca="false">F173+F175</f>
        <v>5448</v>
      </c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</row>
    <row r="173" s="44" customFormat="true" ht="15.75" hidden="false" customHeight="false" outlineLevel="6" collapsed="false">
      <c r="A173" s="28" t="s">
        <v>39</v>
      </c>
      <c r="B173" s="29" t="s">
        <v>86</v>
      </c>
      <c r="C173" s="29" t="s">
        <v>142</v>
      </c>
      <c r="D173" s="29" t="s">
        <v>40</v>
      </c>
      <c r="E173" s="29"/>
      <c r="F173" s="42" t="n">
        <f aca="false">F174</f>
        <v>5448</v>
      </c>
      <c r="G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</row>
    <row r="174" s="44" customFormat="true" ht="31.5" hidden="false" customHeight="false" outlineLevel="6" collapsed="false">
      <c r="A174" s="46" t="s">
        <v>41</v>
      </c>
      <c r="B174" s="31" t="s">
        <v>86</v>
      </c>
      <c r="C174" s="31" t="s">
        <v>142</v>
      </c>
      <c r="D174" s="31" t="s">
        <v>42</v>
      </c>
      <c r="E174" s="31"/>
      <c r="F174" s="43" t="n">
        <v>5448</v>
      </c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</row>
    <row r="175" s="44" customFormat="true" ht="15.75" hidden="false" customHeight="false" outlineLevel="6" collapsed="false">
      <c r="A175" s="28" t="s">
        <v>47</v>
      </c>
      <c r="B175" s="29" t="s">
        <v>86</v>
      </c>
      <c r="C175" s="29" t="s">
        <v>142</v>
      </c>
      <c r="D175" s="29" t="s">
        <v>48</v>
      </c>
      <c r="E175" s="29"/>
      <c r="F175" s="42" t="n">
        <f aca="false">F176</f>
        <v>0</v>
      </c>
      <c r="G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</row>
    <row r="176" s="44" customFormat="true" ht="15.75" hidden="false" customHeight="false" outlineLevel="6" collapsed="false">
      <c r="A176" s="30" t="s">
        <v>63</v>
      </c>
      <c r="B176" s="31" t="s">
        <v>86</v>
      </c>
      <c r="C176" s="31" t="s">
        <v>142</v>
      </c>
      <c r="D176" s="31" t="s">
        <v>64</v>
      </c>
      <c r="E176" s="31"/>
      <c r="F176" s="43" t="n">
        <v>0</v>
      </c>
      <c r="G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</row>
    <row r="177" s="44" customFormat="true" ht="15.75" hidden="false" customHeight="false" outlineLevel="6" collapsed="false">
      <c r="A177" s="53" t="s">
        <v>143</v>
      </c>
      <c r="B177" s="54" t="s">
        <v>144</v>
      </c>
      <c r="C177" s="54" t="s">
        <v>17</v>
      </c>
      <c r="D177" s="54" t="s">
        <v>18</v>
      </c>
      <c r="E177" s="54"/>
      <c r="F177" s="55" t="n">
        <f aca="false">F178</f>
        <v>1943.634</v>
      </c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5.75" hidden="false" customHeight="false" outlineLevel="6" collapsed="false">
      <c r="A178" s="33" t="s">
        <v>145</v>
      </c>
      <c r="B178" s="34" t="s">
        <v>146</v>
      </c>
      <c r="C178" s="34" t="s">
        <v>17</v>
      </c>
      <c r="D178" s="34" t="s">
        <v>18</v>
      </c>
      <c r="E178" s="34" t="s">
        <v>18</v>
      </c>
      <c r="F178" s="37" t="n">
        <f aca="false">F179</f>
        <v>1943.634</v>
      </c>
      <c r="G178" s="56" t="e">
        <f aca="false">#REF!</f>
        <v>#REF!</v>
      </c>
      <c r="H178" s="57" t="e">
        <f aca="false">#REF!</f>
        <v>#REF!</v>
      </c>
      <c r="I178" s="57" t="e">
        <f aca="false">#REF!</f>
        <v>#REF!</v>
      </c>
      <c r="J178" s="57" t="e">
        <f aca="false">#REF!</f>
        <v>#REF!</v>
      </c>
      <c r="K178" s="57" t="e">
        <f aca="false">#REF!</f>
        <v>#REF!</v>
      </c>
      <c r="L178" s="57" t="e">
        <f aca="false">#REF!</f>
        <v>#REF!</v>
      </c>
      <c r="M178" s="57" t="e">
        <f aca="false">#REF!</f>
        <v>#REF!</v>
      </c>
      <c r="N178" s="57" t="e">
        <f aca="false">#REF!</f>
        <v>#REF!</v>
      </c>
      <c r="O178" s="57" t="e">
        <f aca="false">#REF!</f>
        <v>#REF!</v>
      </c>
      <c r="P178" s="57" t="e">
        <f aca="false">#REF!</f>
        <v>#REF!</v>
      </c>
      <c r="Q178" s="57" t="e">
        <f aca="false">#REF!</f>
        <v>#REF!</v>
      </c>
      <c r="R178" s="57" t="e">
        <f aca="false">#REF!</f>
        <v>#REF!</v>
      </c>
      <c r="S178" s="57" t="e">
        <f aca="false">#REF!</f>
        <v>#REF!</v>
      </c>
      <c r="T178" s="57" t="e">
        <f aca="false">#REF!</f>
        <v>#REF!</v>
      </c>
      <c r="U178" s="57" t="e">
        <f aca="false">#REF!</f>
        <v>#REF!</v>
      </c>
      <c r="V178" s="58" t="e">
        <f aca="false">#REF!</f>
        <v>#REF!</v>
      </c>
      <c r="W178" s="59"/>
      <c r="X178" s="60"/>
      <c r="Y178" s="61"/>
    </row>
    <row r="179" customFormat="false" ht="31.5" hidden="false" customHeight="false" outlineLevel="6" collapsed="false">
      <c r="A179" s="19" t="s">
        <v>21</v>
      </c>
      <c r="B179" s="20" t="s">
        <v>146</v>
      </c>
      <c r="C179" s="20" t="s">
        <v>22</v>
      </c>
      <c r="D179" s="20" t="s">
        <v>18</v>
      </c>
      <c r="E179" s="20"/>
      <c r="F179" s="21" t="n">
        <f aca="false">F180</f>
        <v>1943.634</v>
      </c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4"/>
      <c r="W179" s="65"/>
      <c r="X179" s="66"/>
      <c r="Y179" s="61"/>
    </row>
    <row r="180" customFormat="false" ht="31.5" hidden="false" customHeight="false" outlineLevel="6" collapsed="false">
      <c r="A180" s="19" t="s">
        <v>23</v>
      </c>
      <c r="B180" s="20" t="s">
        <v>146</v>
      </c>
      <c r="C180" s="20" t="s">
        <v>24</v>
      </c>
      <c r="D180" s="20" t="s">
        <v>18</v>
      </c>
      <c r="E180" s="20"/>
      <c r="F180" s="21" t="n">
        <f aca="false">F181</f>
        <v>1943.634</v>
      </c>
      <c r="G180" s="62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4"/>
      <c r="W180" s="65"/>
      <c r="X180" s="66"/>
      <c r="Y180" s="61"/>
    </row>
    <row r="181" customFormat="false" ht="31.5" hidden="false" customHeight="false" outlineLevel="6" collapsed="false">
      <c r="A181" s="23" t="s">
        <v>147</v>
      </c>
      <c r="B181" s="24" t="s">
        <v>146</v>
      </c>
      <c r="C181" s="24" t="s">
        <v>148</v>
      </c>
      <c r="D181" s="24" t="s">
        <v>18</v>
      </c>
      <c r="E181" s="24" t="s">
        <v>18</v>
      </c>
      <c r="F181" s="25" t="n">
        <f aca="false">F182</f>
        <v>1943.634</v>
      </c>
      <c r="G181" s="67" t="n">
        <f aca="false">G182</f>
        <v>1397.92</v>
      </c>
      <c r="H181" s="68" t="n">
        <f aca="false">H182</f>
        <v>0</v>
      </c>
      <c r="I181" s="68" t="n">
        <f aca="false">I182</f>
        <v>0</v>
      </c>
      <c r="J181" s="68" t="n">
        <f aca="false">J182</f>
        <v>0</v>
      </c>
      <c r="K181" s="68" t="n">
        <f aca="false">K182</f>
        <v>0</v>
      </c>
      <c r="L181" s="68" t="n">
        <f aca="false">L182</f>
        <v>0</v>
      </c>
      <c r="M181" s="68" t="n">
        <f aca="false">M182</f>
        <v>0</v>
      </c>
      <c r="N181" s="68" t="n">
        <f aca="false">N182</f>
        <v>0</v>
      </c>
      <c r="O181" s="68" t="n">
        <f aca="false">O182</f>
        <v>0</v>
      </c>
      <c r="P181" s="68" t="n">
        <f aca="false">P182</f>
        <v>0</v>
      </c>
      <c r="Q181" s="68" t="n">
        <f aca="false">Q182</f>
        <v>0</v>
      </c>
      <c r="R181" s="68" t="n">
        <f aca="false">R182</f>
        <v>0</v>
      </c>
      <c r="S181" s="68" t="n">
        <f aca="false">S182</f>
        <v>0</v>
      </c>
      <c r="T181" s="68" t="n">
        <f aca="false">T182</f>
        <v>0</v>
      </c>
      <c r="U181" s="68" t="n">
        <f aca="false">U182</f>
        <v>0</v>
      </c>
      <c r="V181" s="69" t="n">
        <f aca="false">V182</f>
        <v>0</v>
      </c>
      <c r="W181" s="70"/>
      <c r="X181" s="60"/>
      <c r="Y181" s="61"/>
    </row>
    <row r="182" customFormat="false" ht="15.75" hidden="false" customHeight="false" outlineLevel="6" collapsed="false">
      <c r="A182" s="28" t="s">
        <v>149</v>
      </c>
      <c r="B182" s="29" t="s">
        <v>146</v>
      </c>
      <c r="C182" s="29" t="s">
        <v>148</v>
      </c>
      <c r="D182" s="29" t="s">
        <v>150</v>
      </c>
      <c r="E182" s="29" t="s">
        <v>151</v>
      </c>
      <c r="F182" s="27" t="n">
        <v>1943.634</v>
      </c>
      <c r="G182" s="67" t="n">
        <v>1397.92</v>
      </c>
      <c r="H182" s="4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49"/>
      <c r="W182" s="70"/>
      <c r="X182" s="71"/>
      <c r="Y182" s="61"/>
    </row>
    <row r="183" s="44" customFormat="true" ht="32.25" hidden="false" customHeight="true" outlineLevel="6" collapsed="false">
      <c r="A183" s="9" t="s">
        <v>152</v>
      </c>
      <c r="B183" s="10" t="s">
        <v>153</v>
      </c>
      <c r="C183" s="10" t="s">
        <v>17</v>
      </c>
      <c r="D183" s="10" t="s">
        <v>18</v>
      </c>
      <c r="E183" s="10"/>
      <c r="F183" s="13" t="n">
        <f aca="false">F184</f>
        <v>250</v>
      </c>
      <c r="G183" s="12" t="n">
        <f aca="false">G184</f>
        <v>0</v>
      </c>
      <c r="H183" s="13" t="n">
        <f aca="false">H184</f>
        <v>0</v>
      </c>
      <c r="I183" s="13" t="n">
        <f aca="false">I184</f>
        <v>0</v>
      </c>
      <c r="J183" s="13" t="n">
        <f aca="false">J184</f>
        <v>0</v>
      </c>
      <c r="K183" s="13" t="n">
        <f aca="false">K184</f>
        <v>0</v>
      </c>
      <c r="L183" s="13" t="n">
        <f aca="false">L184</f>
        <v>0</v>
      </c>
      <c r="M183" s="13" t="n">
        <f aca="false">M184</f>
        <v>0</v>
      </c>
      <c r="N183" s="13" t="n">
        <f aca="false">N184</f>
        <v>0</v>
      </c>
      <c r="O183" s="13" t="n">
        <f aca="false">O184</f>
        <v>0</v>
      </c>
      <c r="P183" s="13" t="n">
        <f aca="false">P184</f>
        <v>0</v>
      </c>
      <c r="Q183" s="13" t="n">
        <f aca="false">Q184</f>
        <v>0</v>
      </c>
      <c r="R183" s="13" t="n">
        <f aca="false">R184</f>
        <v>0</v>
      </c>
      <c r="S183" s="13" t="n">
        <f aca="false">S184</f>
        <v>0</v>
      </c>
      <c r="T183" s="13" t="n">
        <f aca="false">T184</f>
        <v>0</v>
      </c>
      <c r="U183" s="13" t="n">
        <f aca="false">U184</f>
        <v>0</v>
      </c>
      <c r="V183" s="13" t="n">
        <f aca="false">V184</f>
        <v>0</v>
      </c>
    </row>
    <row r="184" s="44" customFormat="true" ht="48" hidden="false" customHeight="true" outlineLevel="3" collapsed="false">
      <c r="A184" s="33" t="s">
        <v>154</v>
      </c>
      <c r="B184" s="34" t="s">
        <v>155</v>
      </c>
      <c r="C184" s="34" t="s">
        <v>17</v>
      </c>
      <c r="D184" s="34" t="s">
        <v>18</v>
      </c>
      <c r="E184" s="34"/>
      <c r="F184" s="37" t="n">
        <f aca="false">F185</f>
        <v>250</v>
      </c>
      <c r="G184" s="36" t="n">
        <f aca="false">G186</f>
        <v>0</v>
      </c>
      <c r="H184" s="37" t="n">
        <f aca="false">H186</f>
        <v>0</v>
      </c>
      <c r="I184" s="37" t="n">
        <f aca="false">I186</f>
        <v>0</v>
      </c>
      <c r="J184" s="37" t="n">
        <f aca="false">J186</f>
        <v>0</v>
      </c>
      <c r="K184" s="37" t="n">
        <f aca="false">K186</f>
        <v>0</v>
      </c>
      <c r="L184" s="37" t="n">
        <f aca="false">L186</f>
        <v>0</v>
      </c>
      <c r="M184" s="37" t="n">
        <f aca="false">M186</f>
        <v>0</v>
      </c>
      <c r="N184" s="37" t="n">
        <f aca="false">N186</f>
        <v>0</v>
      </c>
      <c r="O184" s="37" t="n">
        <f aca="false">O186</f>
        <v>0</v>
      </c>
      <c r="P184" s="37" t="n">
        <f aca="false">P186</f>
        <v>0</v>
      </c>
      <c r="Q184" s="37" t="n">
        <f aca="false">Q186</f>
        <v>0</v>
      </c>
      <c r="R184" s="37" t="n">
        <f aca="false">R186</f>
        <v>0</v>
      </c>
      <c r="S184" s="37" t="n">
        <f aca="false">S186</f>
        <v>0</v>
      </c>
      <c r="T184" s="37" t="n">
        <f aca="false">T186</f>
        <v>0</v>
      </c>
      <c r="U184" s="37" t="n">
        <f aca="false">U186</f>
        <v>0</v>
      </c>
      <c r="V184" s="37" t="n">
        <f aca="false">V186</f>
        <v>0</v>
      </c>
    </row>
    <row r="185" s="44" customFormat="true" ht="34.5" hidden="false" customHeight="true" outlineLevel="3" collapsed="false">
      <c r="A185" s="19" t="s">
        <v>21</v>
      </c>
      <c r="B185" s="34" t="s">
        <v>155</v>
      </c>
      <c r="C185" s="34" t="s">
        <v>22</v>
      </c>
      <c r="D185" s="34" t="s">
        <v>18</v>
      </c>
      <c r="E185" s="34"/>
      <c r="F185" s="37" t="n">
        <f aca="false">F186</f>
        <v>250</v>
      </c>
      <c r="G185" s="36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</row>
    <row r="186" s="44" customFormat="true" ht="30.75" hidden="false" customHeight="true" outlineLevel="3" collapsed="false">
      <c r="A186" s="19" t="s">
        <v>23</v>
      </c>
      <c r="B186" s="20" t="s">
        <v>155</v>
      </c>
      <c r="C186" s="20" t="s">
        <v>24</v>
      </c>
      <c r="D186" s="20" t="s">
        <v>18</v>
      </c>
      <c r="E186" s="20"/>
      <c r="F186" s="21" t="n">
        <f aca="false">F187</f>
        <v>250</v>
      </c>
      <c r="G186" s="22" t="n">
        <f aca="false">G187</f>
        <v>0</v>
      </c>
      <c r="H186" s="21" t="n">
        <f aca="false">H187</f>
        <v>0</v>
      </c>
      <c r="I186" s="21" t="n">
        <f aca="false">I187</f>
        <v>0</v>
      </c>
      <c r="J186" s="21" t="n">
        <f aca="false">J187</f>
        <v>0</v>
      </c>
      <c r="K186" s="21" t="n">
        <f aca="false">K187</f>
        <v>0</v>
      </c>
      <c r="L186" s="21" t="n">
        <f aca="false">L187</f>
        <v>0</v>
      </c>
      <c r="M186" s="21" t="n">
        <f aca="false">M187</f>
        <v>0</v>
      </c>
      <c r="N186" s="21" t="n">
        <f aca="false">N187</f>
        <v>0</v>
      </c>
      <c r="O186" s="21" t="n">
        <f aca="false">O187</f>
        <v>0</v>
      </c>
      <c r="P186" s="21" t="n">
        <f aca="false">P187</f>
        <v>0</v>
      </c>
      <c r="Q186" s="21" t="n">
        <f aca="false">Q187</f>
        <v>0</v>
      </c>
      <c r="R186" s="21" t="n">
        <f aca="false">R187</f>
        <v>0</v>
      </c>
      <c r="S186" s="21" t="n">
        <f aca="false">S187</f>
        <v>0</v>
      </c>
      <c r="T186" s="21" t="n">
        <f aca="false">T187</f>
        <v>0</v>
      </c>
      <c r="U186" s="21" t="n">
        <f aca="false">U187</f>
        <v>0</v>
      </c>
      <c r="V186" s="21" t="n">
        <f aca="false">V187</f>
        <v>0</v>
      </c>
    </row>
    <row r="187" s="44" customFormat="true" ht="32.25" hidden="false" customHeight="true" outlineLevel="4" collapsed="false">
      <c r="A187" s="23" t="s">
        <v>156</v>
      </c>
      <c r="B187" s="24" t="s">
        <v>155</v>
      </c>
      <c r="C187" s="24" t="s">
        <v>157</v>
      </c>
      <c r="D187" s="24" t="s">
        <v>18</v>
      </c>
      <c r="E187" s="24"/>
      <c r="F187" s="25" t="n">
        <f aca="false">F188</f>
        <v>250</v>
      </c>
      <c r="G187" s="26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  <c r="R187" s="27" t="n">
        <f aca="false">R188</f>
        <v>0</v>
      </c>
      <c r="S187" s="27" t="n">
        <f aca="false">S188</f>
        <v>0</v>
      </c>
      <c r="T187" s="27" t="n">
        <f aca="false">T188</f>
        <v>0</v>
      </c>
      <c r="U187" s="27" t="n">
        <f aca="false">U188</f>
        <v>0</v>
      </c>
      <c r="V187" s="27" t="n">
        <f aca="false">V188</f>
        <v>0</v>
      </c>
    </row>
    <row r="188" s="44" customFormat="true" ht="15.75" hidden="false" customHeight="false" outlineLevel="5" collapsed="false">
      <c r="A188" s="28" t="s">
        <v>39</v>
      </c>
      <c r="B188" s="29" t="s">
        <v>155</v>
      </c>
      <c r="C188" s="29" t="s">
        <v>157</v>
      </c>
      <c r="D188" s="29" t="s">
        <v>40</v>
      </c>
      <c r="E188" s="29"/>
      <c r="F188" s="27" t="n">
        <f aca="false">F189</f>
        <v>250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s="44" customFormat="true" ht="31.5" hidden="false" customHeight="false" outlineLevel="5" collapsed="false">
      <c r="A189" s="30" t="s">
        <v>41</v>
      </c>
      <c r="B189" s="31" t="s">
        <v>155</v>
      </c>
      <c r="C189" s="31" t="s">
        <v>157</v>
      </c>
      <c r="D189" s="31" t="s">
        <v>42</v>
      </c>
      <c r="E189" s="31"/>
      <c r="F189" s="32" t="n">
        <v>250</v>
      </c>
      <c r="G189" s="26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</row>
    <row r="190" s="44" customFormat="true" ht="18.75" hidden="false" customHeight="false" outlineLevel="6" collapsed="false">
      <c r="A190" s="9" t="s">
        <v>158</v>
      </c>
      <c r="B190" s="10" t="s">
        <v>159</v>
      </c>
      <c r="C190" s="10" t="s">
        <v>17</v>
      </c>
      <c r="D190" s="10" t="s">
        <v>18</v>
      </c>
      <c r="E190" s="10"/>
      <c r="F190" s="11" t="n">
        <f aca="false">F202+F225+F191+F197</f>
        <v>48259.542</v>
      </c>
      <c r="G190" s="12" t="e">
        <f aca="false">G202+G225</f>
        <v>#REF!</v>
      </c>
      <c r="H190" s="13" t="e">
        <f aca="false">H202+H225</f>
        <v>#REF!</v>
      </c>
      <c r="I190" s="13" t="e">
        <f aca="false">I202+I225</f>
        <v>#REF!</v>
      </c>
      <c r="J190" s="13" t="e">
        <f aca="false">J202+J225</f>
        <v>#REF!</v>
      </c>
      <c r="K190" s="13" t="e">
        <f aca="false">K202+K225</f>
        <v>#REF!</v>
      </c>
      <c r="L190" s="13" t="e">
        <f aca="false">L202+L225</f>
        <v>#REF!</v>
      </c>
      <c r="M190" s="13" t="e">
        <f aca="false">M202+M225</f>
        <v>#REF!</v>
      </c>
      <c r="N190" s="13" t="e">
        <f aca="false">N202+N225</f>
        <v>#REF!</v>
      </c>
      <c r="O190" s="13" t="e">
        <f aca="false">O202+O225</f>
        <v>#REF!</v>
      </c>
      <c r="P190" s="13" t="e">
        <f aca="false">P202+P225</f>
        <v>#REF!</v>
      </c>
      <c r="Q190" s="13" t="e">
        <f aca="false">Q202+Q225</f>
        <v>#REF!</v>
      </c>
      <c r="R190" s="13" t="e">
        <f aca="false">R202+R225</f>
        <v>#REF!</v>
      </c>
      <c r="S190" s="13" t="e">
        <f aca="false">S202+S225</f>
        <v>#REF!</v>
      </c>
      <c r="T190" s="13" t="e">
        <f aca="false">T202+T225</f>
        <v>#REF!</v>
      </c>
      <c r="U190" s="13" t="e">
        <f aca="false">U202+U225</f>
        <v>#REF!</v>
      </c>
      <c r="V190" s="13" t="e">
        <f aca="false">V202+V225</f>
        <v>#REF!</v>
      </c>
    </row>
    <row r="191" s="44" customFormat="true" ht="18.75" hidden="false" customHeight="false" outlineLevel="6" collapsed="false">
      <c r="A191" s="72" t="s">
        <v>160</v>
      </c>
      <c r="B191" s="34" t="s">
        <v>161</v>
      </c>
      <c r="C191" s="34" t="s">
        <v>17</v>
      </c>
      <c r="D191" s="34" t="s">
        <v>18</v>
      </c>
      <c r="E191" s="34"/>
      <c r="F191" s="35" t="n">
        <f aca="false">F192</f>
        <v>499.319</v>
      </c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4" customFormat="true" ht="31.5" hidden="false" customHeight="false" outlineLevel="6" collapsed="false">
      <c r="A192" s="19" t="s">
        <v>21</v>
      </c>
      <c r="B192" s="34" t="s">
        <v>161</v>
      </c>
      <c r="C192" s="34" t="s">
        <v>22</v>
      </c>
      <c r="D192" s="34" t="s">
        <v>18</v>
      </c>
      <c r="E192" s="34"/>
      <c r="F192" s="35" t="n">
        <f aca="false">F193</f>
        <v>499.319</v>
      </c>
      <c r="G192" s="12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4" customFormat="true" ht="31.5" hidden="false" customHeight="false" outlineLevel="6" collapsed="false">
      <c r="A193" s="19" t="s">
        <v>23</v>
      </c>
      <c r="B193" s="34" t="s">
        <v>161</v>
      </c>
      <c r="C193" s="34" t="s">
        <v>24</v>
      </c>
      <c r="D193" s="34" t="s">
        <v>18</v>
      </c>
      <c r="E193" s="34"/>
      <c r="F193" s="35" t="n">
        <f aca="false">F194</f>
        <v>499.319</v>
      </c>
      <c r="G193" s="12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4" customFormat="true" ht="47.25" hidden="false" customHeight="false" outlineLevel="6" collapsed="false">
      <c r="A194" s="47" t="s">
        <v>162</v>
      </c>
      <c r="B194" s="24" t="s">
        <v>161</v>
      </c>
      <c r="C194" s="24" t="s">
        <v>163</v>
      </c>
      <c r="D194" s="24" t="s">
        <v>18</v>
      </c>
      <c r="E194" s="24"/>
      <c r="F194" s="41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4" customFormat="true" ht="18.75" hidden="false" customHeight="false" outlineLevel="6" collapsed="false">
      <c r="A195" s="28" t="s">
        <v>39</v>
      </c>
      <c r="B195" s="29" t="s">
        <v>161</v>
      </c>
      <c r="C195" s="29" t="s">
        <v>163</v>
      </c>
      <c r="D195" s="29" t="s">
        <v>40</v>
      </c>
      <c r="E195" s="29"/>
      <c r="F195" s="42" t="n">
        <f aca="false">F196</f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31.5" hidden="false" customHeight="false" outlineLevel="6" collapsed="false">
      <c r="A196" s="30" t="s">
        <v>41</v>
      </c>
      <c r="B196" s="31" t="s">
        <v>161</v>
      </c>
      <c r="C196" s="31" t="s">
        <v>163</v>
      </c>
      <c r="D196" s="31" t="s">
        <v>42</v>
      </c>
      <c r="E196" s="31"/>
      <c r="F196" s="43" t="n">
        <v>499.319</v>
      </c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4" customFormat="true" ht="18.75" hidden="false" customHeight="false" outlineLevel="6" collapsed="false">
      <c r="A197" s="19" t="s">
        <v>164</v>
      </c>
      <c r="B197" s="34" t="s">
        <v>165</v>
      </c>
      <c r="C197" s="34" t="s">
        <v>17</v>
      </c>
      <c r="D197" s="34" t="s">
        <v>18</v>
      </c>
      <c r="E197" s="34"/>
      <c r="F197" s="35" t="n">
        <f aca="false">F198</f>
        <v>3.223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4" customFormat="true" ht="31.5" hidden="false" customHeight="false" outlineLevel="6" collapsed="false">
      <c r="A198" s="19" t="s">
        <v>21</v>
      </c>
      <c r="B198" s="34" t="s">
        <v>165</v>
      </c>
      <c r="C198" s="34" t="s">
        <v>24</v>
      </c>
      <c r="D198" s="34" t="s">
        <v>18</v>
      </c>
      <c r="E198" s="34"/>
      <c r="F198" s="35" t="n">
        <f aca="false">F199</f>
        <v>3.223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4" customFormat="true" ht="62.25" hidden="false" customHeight="true" outlineLevel="6" collapsed="false">
      <c r="A199" s="23" t="s">
        <v>166</v>
      </c>
      <c r="B199" s="24" t="s">
        <v>165</v>
      </c>
      <c r="C199" s="24" t="s">
        <v>167</v>
      </c>
      <c r="D199" s="24" t="s">
        <v>18</v>
      </c>
      <c r="E199" s="24"/>
      <c r="F199" s="41" t="n">
        <f aca="false">F200</f>
        <v>3.223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4" customFormat="true" ht="18.75" hidden="false" customHeight="false" outlineLevel="6" collapsed="false">
      <c r="A200" s="28" t="s">
        <v>39</v>
      </c>
      <c r="B200" s="29" t="s">
        <v>165</v>
      </c>
      <c r="C200" s="29" t="s">
        <v>167</v>
      </c>
      <c r="D200" s="29" t="s">
        <v>40</v>
      </c>
      <c r="E200" s="29"/>
      <c r="F200" s="42" t="n">
        <f aca="false">F201</f>
        <v>3.223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4" customFormat="true" ht="31.5" hidden="false" customHeight="false" outlineLevel="6" collapsed="false">
      <c r="A201" s="30" t="s">
        <v>41</v>
      </c>
      <c r="B201" s="31" t="s">
        <v>165</v>
      </c>
      <c r="C201" s="31" t="s">
        <v>167</v>
      </c>
      <c r="D201" s="31" t="s">
        <v>42</v>
      </c>
      <c r="E201" s="31"/>
      <c r="F201" s="43" t="n">
        <v>3.223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4" customFormat="true" ht="15.75" hidden="false" customHeight="false" outlineLevel="6" collapsed="false">
      <c r="A202" s="19" t="s">
        <v>168</v>
      </c>
      <c r="B202" s="34" t="s">
        <v>169</v>
      </c>
      <c r="C202" s="34" t="s">
        <v>17</v>
      </c>
      <c r="D202" s="34" t="s">
        <v>18</v>
      </c>
      <c r="E202" s="34"/>
      <c r="F202" s="35" t="n">
        <f aca="false">F210+F203</f>
        <v>40700</v>
      </c>
      <c r="G202" s="36" t="n">
        <f aca="false">G210</f>
        <v>0</v>
      </c>
      <c r="H202" s="37" t="n">
        <f aca="false">H210</f>
        <v>0</v>
      </c>
      <c r="I202" s="37" t="n">
        <f aca="false">I210</f>
        <v>0</v>
      </c>
      <c r="J202" s="37" t="n">
        <f aca="false">J210</f>
        <v>0</v>
      </c>
      <c r="K202" s="37" t="n">
        <f aca="false">K210</f>
        <v>0</v>
      </c>
      <c r="L202" s="37" t="n">
        <f aca="false">L210</f>
        <v>0</v>
      </c>
      <c r="M202" s="37" t="n">
        <f aca="false">M210</f>
        <v>0</v>
      </c>
      <c r="N202" s="37" t="n">
        <f aca="false">N210</f>
        <v>0</v>
      </c>
      <c r="O202" s="37" t="n">
        <f aca="false">O210</f>
        <v>0</v>
      </c>
      <c r="P202" s="37" t="n">
        <f aca="false">P210</f>
        <v>0</v>
      </c>
      <c r="Q202" s="37" t="n">
        <f aca="false">Q210</f>
        <v>0</v>
      </c>
      <c r="R202" s="37" t="n">
        <f aca="false">R210</f>
        <v>0</v>
      </c>
      <c r="S202" s="37" t="n">
        <f aca="false">S210</f>
        <v>0</v>
      </c>
      <c r="T202" s="37" t="n">
        <f aca="false">T210</f>
        <v>0</v>
      </c>
      <c r="U202" s="37" t="n">
        <f aca="false">U210</f>
        <v>0</v>
      </c>
      <c r="V202" s="37" t="n">
        <f aca="false">V210</f>
        <v>0</v>
      </c>
    </row>
    <row r="203" s="44" customFormat="true" ht="31.5" hidden="false" customHeight="false" outlineLevel="6" collapsed="false">
      <c r="A203" s="33" t="s">
        <v>170</v>
      </c>
      <c r="B203" s="34" t="s">
        <v>169</v>
      </c>
      <c r="C203" s="34" t="s">
        <v>171</v>
      </c>
      <c r="D203" s="34" t="s">
        <v>18</v>
      </c>
      <c r="E203" s="34"/>
      <c r="F203" s="35" t="n">
        <f aca="false">F204+F209</f>
        <v>10000</v>
      </c>
      <c r="G203" s="36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s="44" customFormat="true" ht="97.5" hidden="false" customHeight="true" outlineLevel="6" collapsed="false">
      <c r="A204" s="23" t="s">
        <v>172</v>
      </c>
      <c r="B204" s="24" t="s">
        <v>169</v>
      </c>
      <c r="C204" s="24" t="s">
        <v>173</v>
      </c>
      <c r="D204" s="24" t="s">
        <v>18</v>
      </c>
      <c r="E204" s="24"/>
      <c r="F204" s="41" t="n">
        <f aca="false">F205</f>
        <v>2000</v>
      </c>
      <c r="G204" s="36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</row>
    <row r="205" s="44" customFormat="true" ht="47.25" hidden="false" customHeight="false" outlineLevel="6" collapsed="false">
      <c r="A205" s="28" t="s">
        <v>174</v>
      </c>
      <c r="B205" s="29" t="s">
        <v>169</v>
      </c>
      <c r="C205" s="29" t="s">
        <v>173</v>
      </c>
      <c r="D205" s="29" t="s">
        <v>175</v>
      </c>
      <c r="E205" s="29"/>
      <c r="F205" s="42" t="n">
        <f aca="false">F206</f>
        <v>2000</v>
      </c>
      <c r="G205" s="36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s="44" customFormat="true" ht="47.25" hidden="false" customHeight="false" outlineLevel="6" collapsed="false">
      <c r="A206" s="30" t="s">
        <v>174</v>
      </c>
      <c r="B206" s="31" t="s">
        <v>169</v>
      </c>
      <c r="C206" s="31" t="s">
        <v>173</v>
      </c>
      <c r="D206" s="31" t="s">
        <v>176</v>
      </c>
      <c r="E206" s="31"/>
      <c r="F206" s="43" t="n">
        <v>2000</v>
      </c>
      <c r="G206" s="36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s="44" customFormat="true" ht="110.25" hidden="false" customHeight="false" outlineLevel="6" collapsed="false">
      <c r="A207" s="23" t="s">
        <v>177</v>
      </c>
      <c r="B207" s="24" t="s">
        <v>169</v>
      </c>
      <c r="C207" s="24" t="s">
        <v>178</v>
      </c>
      <c r="D207" s="24" t="s">
        <v>18</v>
      </c>
      <c r="E207" s="24"/>
      <c r="F207" s="41" t="n">
        <f aca="false">F208</f>
        <v>8000</v>
      </c>
      <c r="G207" s="36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</row>
    <row r="208" s="44" customFormat="true" ht="47.25" hidden="false" customHeight="false" outlineLevel="6" collapsed="false">
      <c r="A208" s="28" t="s">
        <v>174</v>
      </c>
      <c r="B208" s="29" t="s">
        <v>169</v>
      </c>
      <c r="C208" s="29" t="s">
        <v>178</v>
      </c>
      <c r="D208" s="29" t="s">
        <v>175</v>
      </c>
      <c r="E208" s="29"/>
      <c r="F208" s="42" t="n">
        <f aca="false">F209</f>
        <v>8000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s="44" customFormat="true" ht="47.25" hidden="false" customHeight="false" outlineLevel="6" collapsed="false">
      <c r="A209" s="30" t="s">
        <v>174</v>
      </c>
      <c r="B209" s="31" t="s">
        <v>169</v>
      </c>
      <c r="C209" s="31" t="s">
        <v>178</v>
      </c>
      <c r="D209" s="31" t="s">
        <v>176</v>
      </c>
      <c r="E209" s="31"/>
      <c r="F209" s="43" t="n">
        <v>8000</v>
      </c>
      <c r="G209" s="36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s="44" customFormat="true" ht="31.5" hidden="false" customHeight="false" outlineLevel="6" collapsed="false">
      <c r="A210" s="33" t="s">
        <v>179</v>
      </c>
      <c r="B210" s="20" t="s">
        <v>169</v>
      </c>
      <c r="C210" s="20" t="s">
        <v>180</v>
      </c>
      <c r="D210" s="20" t="s">
        <v>18</v>
      </c>
      <c r="E210" s="20"/>
      <c r="F210" s="38" t="n">
        <f aca="false">F211+F219+F214+F217+F222</f>
        <v>30700</v>
      </c>
      <c r="G210" s="22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J211</f>
        <v>0</v>
      </c>
      <c r="K210" s="21" t="n">
        <f aca="false">K211</f>
        <v>0</v>
      </c>
      <c r="L210" s="21" t="n">
        <f aca="false">L211</f>
        <v>0</v>
      </c>
      <c r="M210" s="21" t="n">
        <f aca="false">M211</f>
        <v>0</v>
      </c>
      <c r="N210" s="21" t="n">
        <f aca="false">N211</f>
        <v>0</v>
      </c>
      <c r="O210" s="21" t="n">
        <f aca="false">O211</f>
        <v>0</v>
      </c>
      <c r="P210" s="21" t="n">
        <f aca="false">P211</f>
        <v>0</v>
      </c>
      <c r="Q210" s="21" t="n">
        <f aca="false">Q211</f>
        <v>0</v>
      </c>
      <c r="R210" s="21" t="n">
        <f aca="false">R211</f>
        <v>0</v>
      </c>
      <c r="S210" s="21" t="n">
        <f aca="false">S211</f>
        <v>0</v>
      </c>
      <c r="T210" s="21" t="n">
        <f aca="false">T211</f>
        <v>0</v>
      </c>
      <c r="U210" s="21" t="n">
        <f aca="false">U211</f>
        <v>0</v>
      </c>
      <c r="V210" s="21" t="n">
        <f aca="false">V211</f>
        <v>0</v>
      </c>
    </row>
    <row r="211" s="44" customFormat="true" ht="51.75" hidden="false" customHeight="true" outlineLevel="6" collapsed="false">
      <c r="A211" s="23" t="s">
        <v>181</v>
      </c>
      <c r="B211" s="24" t="s">
        <v>169</v>
      </c>
      <c r="C211" s="24" t="s">
        <v>182</v>
      </c>
      <c r="D211" s="24" t="s">
        <v>18</v>
      </c>
      <c r="E211" s="24"/>
      <c r="F211" s="41" t="n">
        <f aca="false">F212</f>
        <v>0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15.75" hidden="false" customHeight="false" outlineLevel="6" collapsed="false">
      <c r="A212" s="28" t="s">
        <v>39</v>
      </c>
      <c r="B212" s="29" t="s">
        <v>169</v>
      </c>
      <c r="C212" s="29" t="s">
        <v>182</v>
      </c>
      <c r="D212" s="29" t="s">
        <v>40</v>
      </c>
      <c r="E212" s="29"/>
      <c r="F212" s="42" t="n">
        <f aca="false">F213</f>
        <v>0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31.5" hidden="false" customHeight="false" outlineLevel="6" collapsed="false">
      <c r="A213" s="30" t="s">
        <v>41</v>
      </c>
      <c r="B213" s="31" t="s">
        <v>169</v>
      </c>
      <c r="C213" s="31" t="s">
        <v>182</v>
      </c>
      <c r="D213" s="31" t="s">
        <v>42</v>
      </c>
      <c r="E213" s="31"/>
      <c r="F213" s="43" t="n">
        <v>0</v>
      </c>
      <c r="G213" s="26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s="44" customFormat="true" ht="49.5" hidden="false" customHeight="true" outlineLevel="6" collapsed="false">
      <c r="A214" s="23" t="s">
        <v>183</v>
      </c>
      <c r="B214" s="24" t="s">
        <v>169</v>
      </c>
      <c r="C214" s="24" t="s">
        <v>184</v>
      </c>
      <c r="D214" s="24" t="s">
        <v>18</v>
      </c>
      <c r="E214" s="24"/>
      <c r="F214" s="41" t="n">
        <f aca="false">F215</f>
        <v>6755.66</v>
      </c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44" customFormat="true" ht="15.75" hidden="false" customHeight="false" outlineLevel="6" collapsed="false">
      <c r="A215" s="28" t="s">
        <v>39</v>
      </c>
      <c r="B215" s="29" t="s">
        <v>169</v>
      </c>
      <c r="C215" s="29" t="s">
        <v>184</v>
      </c>
      <c r="D215" s="29" t="s">
        <v>40</v>
      </c>
      <c r="E215" s="29"/>
      <c r="F215" s="42" t="n">
        <f aca="false">F216</f>
        <v>6755.66</v>
      </c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s="44" customFormat="true" ht="31.5" hidden="false" customHeight="false" outlineLevel="6" collapsed="false">
      <c r="A216" s="30" t="s">
        <v>41</v>
      </c>
      <c r="B216" s="31" t="s">
        <v>169</v>
      </c>
      <c r="C216" s="31" t="s">
        <v>184</v>
      </c>
      <c r="D216" s="31" t="s">
        <v>42</v>
      </c>
      <c r="E216" s="31"/>
      <c r="F216" s="43" t="n">
        <v>6755.66</v>
      </c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s="44" customFormat="true" ht="63" hidden="false" customHeight="false" outlineLevel="6" collapsed="false">
      <c r="A217" s="23" t="s">
        <v>185</v>
      </c>
      <c r="B217" s="24" t="s">
        <v>169</v>
      </c>
      <c r="C217" s="24" t="s">
        <v>186</v>
      </c>
      <c r="D217" s="24" t="s">
        <v>18</v>
      </c>
      <c r="E217" s="24"/>
      <c r="F217" s="41" t="n">
        <f aca="false">F218</f>
        <v>6944.34</v>
      </c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s="44" customFormat="true" ht="15.75" hidden="false" customHeight="false" outlineLevel="6" collapsed="false">
      <c r="A218" s="30" t="s">
        <v>187</v>
      </c>
      <c r="B218" s="31" t="s">
        <v>169</v>
      </c>
      <c r="C218" s="31" t="s">
        <v>186</v>
      </c>
      <c r="D218" s="31" t="s">
        <v>188</v>
      </c>
      <c r="E218" s="31"/>
      <c r="F218" s="43" t="n">
        <v>6944.34</v>
      </c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s="44" customFormat="true" ht="63" hidden="false" customHeight="false" outlineLevel="6" collapsed="false">
      <c r="A219" s="73" t="s">
        <v>189</v>
      </c>
      <c r="B219" s="24" t="s">
        <v>169</v>
      </c>
      <c r="C219" s="24" t="s">
        <v>190</v>
      </c>
      <c r="D219" s="24" t="s">
        <v>18</v>
      </c>
      <c r="E219" s="24"/>
      <c r="F219" s="41" t="n">
        <f aca="false">F220+F221</f>
        <v>0</v>
      </c>
      <c r="G219" s="26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s="44" customFormat="true" ht="31.5" hidden="false" customHeight="false" outlineLevel="6" collapsed="false">
      <c r="A220" s="30" t="s">
        <v>41</v>
      </c>
      <c r="B220" s="74" t="s">
        <v>169</v>
      </c>
      <c r="C220" s="74" t="s">
        <v>190</v>
      </c>
      <c r="D220" s="74" t="s">
        <v>42</v>
      </c>
      <c r="E220" s="74"/>
      <c r="F220" s="75" t="n">
        <v>0</v>
      </c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s="44" customFormat="true" ht="15.75" hidden="false" customHeight="false" outlineLevel="6" collapsed="false">
      <c r="A221" s="30" t="s">
        <v>187</v>
      </c>
      <c r="B221" s="31" t="s">
        <v>169</v>
      </c>
      <c r="C221" s="31" t="s">
        <v>190</v>
      </c>
      <c r="D221" s="31" t="s">
        <v>188</v>
      </c>
      <c r="E221" s="31"/>
      <c r="F221" s="43" t="n">
        <v>0</v>
      </c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s="44" customFormat="true" ht="63" hidden="false" customHeight="false" outlineLevel="6" collapsed="false">
      <c r="A222" s="73" t="s">
        <v>189</v>
      </c>
      <c r="B222" s="24" t="s">
        <v>169</v>
      </c>
      <c r="C222" s="24" t="s">
        <v>191</v>
      </c>
      <c r="D222" s="24" t="s">
        <v>18</v>
      </c>
      <c r="E222" s="24"/>
      <c r="F222" s="41" t="n">
        <f aca="false">F223+F224</f>
        <v>1700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31.5" hidden="false" customHeight="false" outlineLevel="6" collapsed="false">
      <c r="A223" s="30" t="s">
        <v>41</v>
      </c>
      <c r="B223" s="31" t="s">
        <v>169</v>
      </c>
      <c r="C223" s="31" t="s">
        <v>191</v>
      </c>
      <c r="D223" s="31" t="s">
        <v>42</v>
      </c>
      <c r="E223" s="31"/>
      <c r="F223" s="43" t="n">
        <v>1700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15.75" hidden="false" customHeight="false" outlineLevel="6" collapsed="false">
      <c r="A224" s="30" t="s">
        <v>187</v>
      </c>
      <c r="B224" s="31" t="s">
        <v>169</v>
      </c>
      <c r="C224" s="31" t="s">
        <v>191</v>
      </c>
      <c r="D224" s="31" t="s">
        <v>188</v>
      </c>
      <c r="E224" s="31"/>
      <c r="F224" s="43" t="n">
        <v>0</v>
      </c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s="44" customFormat="true" ht="15.75" hidden="false" customHeight="false" outlineLevel="3" collapsed="false">
      <c r="A225" s="33" t="s">
        <v>192</v>
      </c>
      <c r="B225" s="34" t="s">
        <v>193</v>
      </c>
      <c r="C225" s="34" t="s">
        <v>17</v>
      </c>
      <c r="D225" s="34" t="s">
        <v>18</v>
      </c>
      <c r="E225" s="34"/>
      <c r="F225" s="35" t="n">
        <f aca="false">F226+F233</f>
        <v>7057</v>
      </c>
      <c r="G225" s="36" t="e">
        <f aca="false">#REF!+#REF!+G233+#REF!</f>
        <v>#REF!</v>
      </c>
      <c r="H225" s="37" t="e">
        <f aca="false">#REF!+#REF!+H233+#REF!</f>
        <v>#REF!</v>
      </c>
      <c r="I225" s="37" t="e">
        <f aca="false">#REF!+#REF!+I233+#REF!</f>
        <v>#REF!</v>
      </c>
      <c r="J225" s="37" t="e">
        <f aca="false">#REF!+#REF!+J233+#REF!</f>
        <v>#REF!</v>
      </c>
      <c r="K225" s="37" t="e">
        <f aca="false">#REF!+#REF!+K233+#REF!</f>
        <v>#REF!</v>
      </c>
      <c r="L225" s="37" t="e">
        <f aca="false">#REF!+#REF!+L233+#REF!</f>
        <v>#REF!</v>
      </c>
      <c r="M225" s="37" t="e">
        <f aca="false">#REF!+#REF!+M233+#REF!</f>
        <v>#REF!</v>
      </c>
      <c r="N225" s="37" t="e">
        <f aca="false">#REF!+#REF!+N233+#REF!</f>
        <v>#REF!</v>
      </c>
      <c r="O225" s="37" t="e">
        <f aca="false">#REF!+#REF!+O233+#REF!</f>
        <v>#REF!</v>
      </c>
      <c r="P225" s="37" t="e">
        <f aca="false">#REF!+#REF!+P233+#REF!</f>
        <v>#REF!</v>
      </c>
      <c r="Q225" s="37" t="e">
        <f aca="false">#REF!+#REF!+Q233+#REF!</f>
        <v>#REF!</v>
      </c>
      <c r="R225" s="37" t="e">
        <f aca="false">#REF!+#REF!+R233+#REF!</f>
        <v>#REF!</v>
      </c>
      <c r="S225" s="37" t="e">
        <f aca="false">#REF!+#REF!+S233+#REF!</f>
        <v>#REF!</v>
      </c>
      <c r="T225" s="37" t="e">
        <f aca="false">#REF!+#REF!+T233+#REF!</f>
        <v>#REF!</v>
      </c>
      <c r="U225" s="37" t="e">
        <f aca="false">#REF!+#REF!+U233+#REF!</f>
        <v>#REF!</v>
      </c>
      <c r="V225" s="37" t="e">
        <f aca="false">#REF!+#REF!+V233+#REF!</f>
        <v>#REF!</v>
      </c>
    </row>
    <row r="226" s="44" customFormat="true" ht="31.5" hidden="false" customHeight="false" outlineLevel="3" collapsed="false">
      <c r="A226" s="19" t="s">
        <v>21</v>
      </c>
      <c r="B226" s="34" t="s">
        <v>193</v>
      </c>
      <c r="C226" s="34" t="s">
        <v>22</v>
      </c>
      <c r="D226" s="34" t="s">
        <v>18</v>
      </c>
      <c r="E226" s="34"/>
      <c r="F226" s="35" t="n">
        <f aca="false">F227</f>
        <v>6757</v>
      </c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</row>
    <row r="227" s="44" customFormat="true" ht="31.5" hidden="false" customHeight="false" outlineLevel="3" collapsed="false">
      <c r="A227" s="19" t="s">
        <v>23</v>
      </c>
      <c r="B227" s="34" t="s">
        <v>193</v>
      </c>
      <c r="C227" s="34" t="s">
        <v>24</v>
      </c>
      <c r="D227" s="34" t="s">
        <v>18</v>
      </c>
      <c r="E227" s="34"/>
      <c r="F227" s="35" t="n">
        <f aca="false">F228</f>
        <v>6757</v>
      </c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s="44" customFormat="true" ht="48" hidden="false" customHeight="true" outlineLevel="3" collapsed="false">
      <c r="A228" s="47" t="s">
        <v>194</v>
      </c>
      <c r="B228" s="24" t="s">
        <v>193</v>
      </c>
      <c r="C228" s="24" t="s">
        <v>195</v>
      </c>
      <c r="D228" s="24" t="s">
        <v>18</v>
      </c>
      <c r="E228" s="24"/>
      <c r="F228" s="41" t="n">
        <f aca="false">F229+F231</f>
        <v>6757</v>
      </c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s="44" customFormat="true" ht="15.75" hidden="false" customHeight="false" outlineLevel="3" collapsed="false">
      <c r="A229" s="28" t="s">
        <v>39</v>
      </c>
      <c r="B229" s="29" t="s">
        <v>193</v>
      </c>
      <c r="C229" s="29" t="s">
        <v>195</v>
      </c>
      <c r="D229" s="29" t="s">
        <v>40</v>
      </c>
      <c r="E229" s="29"/>
      <c r="F229" s="42" t="n">
        <f aca="false">F230</f>
        <v>6700</v>
      </c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</row>
    <row r="230" s="44" customFormat="true" ht="31.5" hidden="false" customHeight="false" outlineLevel="3" collapsed="false">
      <c r="A230" s="30" t="s">
        <v>41</v>
      </c>
      <c r="B230" s="31" t="s">
        <v>193</v>
      </c>
      <c r="C230" s="31" t="s">
        <v>195</v>
      </c>
      <c r="D230" s="31" t="s">
        <v>42</v>
      </c>
      <c r="E230" s="31"/>
      <c r="F230" s="43" t="n">
        <v>6700</v>
      </c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</row>
    <row r="231" s="44" customFormat="true" ht="15.75" hidden="false" customHeight="false" outlineLevel="3" collapsed="false">
      <c r="A231" s="28" t="s">
        <v>196</v>
      </c>
      <c r="B231" s="29" t="s">
        <v>193</v>
      </c>
      <c r="C231" s="29" t="s">
        <v>195</v>
      </c>
      <c r="D231" s="29" t="s">
        <v>197</v>
      </c>
      <c r="E231" s="29"/>
      <c r="F231" s="42" t="n">
        <f aca="false">F232</f>
        <v>57</v>
      </c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</row>
    <row r="232" s="44" customFormat="true" ht="47.25" hidden="false" customHeight="false" outlineLevel="3" collapsed="false">
      <c r="A232" s="30" t="s">
        <v>174</v>
      </c>
      <c r="B232" s="31" t="s">
        <v>193</v>
      </c>
      <c r="C232" s="31" t="s">
        <v>195</v>
      </c>
      <c r="D232" s="31" t="s">
        <v>176</v>
      </c>
      <c r="E232" s="31"/>
      <c r="F232" s="43" t="n">
        <v>57</v>
      </c>
      <c r="G232" s="36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</row>
    <row r="233" s="44" customFormat="true" ht="15.75" hidden="false" customHeight="false" outlineLevel="5" collapsed="false">
      <c r="A233" s="50" t="s">
        <v>111</v>
      </c>
      <c r="B233" s="34" t="s">
        <v>193</v>
      </c>
      <c r="C233" s="34" t="s">
        <v>17</v>
      </c>
      <c r="D233" s="34" t="s">
        <v>18</v>
      </c>
      <c r="E233" s="34"/>
      <c r="F233" s="35" t="n">
        <f aca="false">F234+F240</f>
        <v>300</v>
      </c>
      <c r="G233" s="36" t="e">
        <f aca="false">#REF!</f>
        <v>#REF!</v>
      </c>
      <c r="H233" s="37" t="e">
        <f aca="false">#REF!</f>
        <v>#REF!</v>
      </c>
      <c r="I233" s="37" t="e">
        <f aca="false">#REF!</f>
        <v>#REF!</v>
      </c>
      <c r="J233" s="37" t="e">
        <f aca="false">#REF!</f>
        <v>#REF!</v>
      </c>
      <c r="K233" s="37" t="e">
        <f aca="false">#REF!</f>
        <v>#REF!</v>
      </c>
      <c r="L233" s="37" t="e">
        <f aca="false">#REF!</f>
        <v>#REF!</v>
      </c>
      <c r="M233" s="37" t="e">
        <f aca="false">#REF!</f>
        <v>#REF!</v>
      </c>
      <c r="N233" s="37" t="e">
        <f aca="false">#REF!</f>
        <v>#REF!</v>
      </c>
      <c r="O233" s="37" t="e">
        <f aca="false">#REF!</f>
        <v>#REF!</v>
      </c>
      <c r="P233" s="37" t="e">
        <f aca="false">#REF!</f>
        <v>#REF!</v>
      </c>
      <c r="Q233" s="37" t="e">
        <f aca="false">#REF!</f>
        <v>#REF!</v>
      </c>
      <c r="R233" s="37" t="e">
        <f aca="false">#REF!</f>
        <v>#REF!</v>
      </c>
      <c r="S233" s="37" t="e">
        <f aca="false">#REF!</f>
        <v>#REF!</v>
      </c>
      <c r="T233" s="37" t="e">
        <f aca="false">#REF!</f>
        <v>#REF!</v>
      </c>
      <c r="U233" s="37" t="e">
        <f aca="false">#REF!</f>
        <v>#REF!</v>
      </c>
      <c r="V233" s="37" t="e">
        <f aca="false">#REF!</f>
        <v>#REF!</v>
      </c>
    </row>
    <row r="234" s="44" customFormat="true" ht="33" hidden="false" customHeight="true" outlineLevel="5" collapsed="false">
      <c r="A234" s="23" t="s">
        <v>198</v>
      </c>
      <c r="B234" s="24" t="s">
        <v>193</v>
      </c>
      <c r="C234" s="24" t="s">
        <v>199</v>
      </c>
      <c r="D234" s="24" t="s">
        <v>18</v>
      </c>
      <c r="E234" s="24"/>
      <c r="F234" s="41" t="n">
        <f aca="false">F235+F238</f>
        <v>100</v>
      </c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s="44" customFormat="true" ht="53.25" hidden="false" customHeight="true" outlineLevel="5" collapsed="false">
      <c r="A235" s="28" t="s">
        <v>200</v>
      </c>
      <c r="B235" s="29" t="s">
        <v>193</v>
      </c>
      <c r="C235" s="29" t="s">
        <v>201</v>
      </c>
      <c r="D235" s="29" t="s">
        <v>18</v>
      </c>
      <c r="E235" s="29"/>
      <c r="F235" s="42" t="n">
        <f aca="false">F236</f>
        <v>50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s="44" customFormat="true" ht="15.75" hidden="false" customHeight="false" outlineLevel="5" collapsed="false">
      <c r="A236" s="30" t="s">
        <v>39</v>
      </c>
      <c r="B236" s="31" t="s">
        <v>193</v>
      </c>
      <c r="C236" s="31" t="s">
        <v>201</v>
      </c>
      <c r="D236" s="31" t="s">
        <v>40</v>
      </c>
      <c r="E236" s="31"/>
      <c r="F236" s="43" t="n">
        <f aca="false">F237</f>
        <v>50</v>
      </c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44" customFormat="true" ht="31.5" hidden="false" customHeight="false" outlineLevel="5" collapsed="false">
      <c r="A237" s="30" t="s">
        <v>41</v>
      </c>
      <c r="B237" s="31" t="s">
        <v>193</v>
      </c>
      <c r="C237" s="31" t="s">
        <v>201</v>
      </c>
      <c r="D237" s="31" t="s">
        <v>42</v>
      </c>
      <c r="E237" s="31"/>
      <c r="F237" s="43" t="n">
        <v>50</v>
      </c>
      <c r="G237" s="26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s="44" customFormat="true" ht="31.5" hidden="false" customHeight="false" outlineLevel="5" collapsed="false">
      <c r="A238" s="28" t="s">
        <v>202</v>
      </c>
      <c r="B238" s="29" t="s">
        <v>193</v>
      </c>
      <c r="C238" s="29" t="s">
        <v>203</v>
      </c>
      <c r="D238" s="29" t="s">
        <v>18</v>
      </c>
      <c r="E238" s="29"/>
      <c r="F238" s="42" t="n">
        <f aca="false">F239</f>
        <v>50</v>
      </c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s="44" customFormat="true" ht="94.5" hidden="false" customHeight="false" outlineLevel="5" collapsed="false">
      <c r="A239" s="30" t="s">
        <v>204</v>
      </c>
      <c r="B239" s="31" t="s">
        <v>193</v>
      </c>
      <c r="C239" s="31" t="s">
        <v>203</v>
      </c>
      <c r="D239" s="31" t="s">
        <v>205</v>
      </c>
      <c r="E239" s="31"/>
      <c r="F239" s="43" t="n">
        <v>50</v>
      </c>
      <c r="G239" s="26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s="44" customFormat="true" ht="31.5" hidden="false" customHeight="false" outlineLevel="5" collapsed="false">
      <c r="A240" s="23" t="s">
        <v>140</v>
      </c>
      <c r="B240" s="24" t="s">
        <v>86</v>
      </c>
      <c r="C240" s="24" t="s">
        <v>141</v>
      </c>
      <c r="D240" s="24" t="s">
        <v>18</v>
      </c>
      <c r="E240" s="31"/>
      <c r="F240" s="41" t="n">
        <f aca="false">F241</f>
        <v>200</v>
      </c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s="44" customFormat="true" ht="15.75" hidden="false" customHeight="false" outlineLevel="5" collapsed="false">
      <c r="A241" s="28" t="s">
        <v>39</v>
      </c>
      <c r="B241" s="29" t="s">
        <v>86</v>
      </c>
      <c r="C241" s="29" t="s">
        <v>142</v>
      </c>
      <c r="D241" s="29" t="s">
        <v>40</v>
      </c>
      <c r="E241" s="31"/>
      <c r="F241" s="42" t="n">
        <f aca="false">F242</f>
        <v>200</v>
      </c>
      <c r="G241" s="26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s="44" customFormat="true" ht="31.5" hidden="false" customHeight="false" outlineLevel="5" collapsed="false">
      <c r="A242" s="46" t="s">
        <v>41</v>
      </c>
      <c r="B242" s="31" t="s">
        <v>86</v>
      </c>
      <c r="C242" s="31" t="s">
        <v>142</v>
      </c>
      <c r="D242" s="31" t="s">
        <v>42</v>
      </c>
      <c r="E242" s="31"/>
      <c r="F242" s="43" t="n">
        <v>200</v>
      </c>
      <c r="G242" s="26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</row>
    <row r="243" s="44" customFormat="true" ht="18.75" hidden="false" customHeight="false" outlineLevel="6" collapsed="false">
      <c r="A243" s="9" t="s">
        <v>206</v>
      </c>
      <c r="B243" s="54" t="s">
        <v>207</v>
      </c>
      <c r="C243" s="54" t="s">
        <v>17</v>
      </c>
      <c r="D243" s="54" t="s">
        <v>18</v>
      </c>
      <c r="E243" s="54"/>
      <c r="F243" s="76" t="n">
        <f aca="false">F275+F244+F251</f>
        <v>79139.12947</v>
      </c>
      <c r="G243" s="12" t="e">
        <f aca="false">#REF!+G275</f>
        <v>#REF!</v>
      </c>
      <c r="H243" s="13" t="e">
        <f aca="false">#REF!+H275</f>
        <v>#REF!</v>
      </c>
      <c r="I243" s="13" t="e">
        <f aca="false">#REF!+I275</f>
        <v>#REF!</v>
      </c>
      <c r="J243" s="13" t="e">
        <f aca="false">#REF!+J275</f>
        <v>#REF!</v>
      </c>
      <c r="K243" s="13" t="e">
        <f aca="false">#REF!+K275</f>
        <v>#REF!</v>
      </c>
      <c r="L243" s="13" t="e">
        <f aca="false">#REF!+L275</f>
        <v>#REF!</v>
      </c>
      <c r="M243" s="13" t="e">
        <f aca="false">#REF!+M275</f>
        <v>#REF!</v>
      </c>
      <c r="N243" s="13" t="e">
        <f aca="false">#REF!+N275</f>
        <v>#REF!</v>
      </c>
      <c r="O243" s="13" t="e">
        <f aca="false">#REF!+O275</f>
        <v>#REF!</v>
      </c>
      <c r="P243" s="13" t="e">
        <f aca="false">#REF!+P275</f>
        <v>#REF!</v>
      </c>
      <c r="Q243" s="13" t="e">
        <f aca="false">#REF!+Q275</f>
        <v>#REF!</v>
      </c>
      <c r="R243" s="13" t="e">
        <f aca="false">#REF!+R275</f>
        <v>#REF!</v>
      </c>
      <c r="S243" s="13" t="e">
        <f aca="false">#REF!+S275</f>
        <v>#REF!</v>
      </c>
      <c r="T243" s="13" t="e">
        <f aca="false">#REF!+T275</f>
        <v>#REF!</v>
      </c>
      <c r="U243" s="13" t="e">
        <f aca="false">#REF!+U275</f>
        <v>#REF!</v>
      </c>
      <c r="V243" s="13" t="e">
        <f aca="false">#REF!+V275</f>
        <v>#REF!</v>
      </c>
    </row>
    <row r="244" s="44" customFormat="true" ht="18.75" hidden="false" customHeight="false" outlineLevel="6" collapsed="false">
      <c r="A244" s="72" t="s">
        <v>208</v>
      </c>
      <c r="B244" s="34" t="s">
        <v>209</v>
      </c>
      <c r="C244" s="34" t="s">
        <v>17</v>
      </c>
      <c r="D244" s="34" t="s">
        <v>18</v>
      </c>
      <c r="E244" s="34"/>
      <c r="F244" s="35" t="n">
        <f aca="false">F245</f>
        <v>5200</v>
      </c>
      <c r="G244" s="12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4" customFormat="true" ht="15.75" hidden="false" customHeight="false" outlineLevel="6" collapsed="false">
      <c r="A245" s="50" t="s">
        <v>111</v>
      </c>
      <c r="B245" s="20" t="s">
        <v>209</v>
      </c>
      <c r="C245" s="20" t="s">
        <v>17</v>
      </c>
      <c r="D245" s="20" t="s">
        <v>18</v>
      </c>
      <c r="E245" s="20"/>
      <c r="F245" s="21" t="n">
        <f aca="false">F246</f>
        <v>5200</v>
      </c>
      <c r="G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</row>
    <row r="246" s="44" customFormat="true" ht="31.5" hidden="false" customHeight="false" outlineLevel="6" collapsed="false">
      <c r="A246" s="47" t="s">
        <v>210</v>
      </c>
      <c r="B246" s="51" t="s">
        <v>209</v>
      </c>
      <c r="C246" s="51" t="s">
        <v>211</v>
      </c>
      <c r="D246" s="51" t="s">
        <v>18</v>
      </c>
      <c r="E246" s="51"/>
      <c r="F246" s="52" t="n">
        <f aca="false">F247</f>
        <v>5200</v>
      </c>
      <c r="G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</row>
    <row r="247" s="44" customFormat="true" ht="33.75" hidden="false" customHeight="true" outlineLevel="6" collapsed="false">
      <c r="A247" s="28" t="s">
        <v>212</v>
      </c>
      <c r="B247" s="29" t="s">
        <v>209</v>
      </c>
      <c r="C247" s="29" t="s">
        <v>213</v>
      </c>
      <c r="D247" s="29" t="s">
        <v>18</v>
      </c>
      <c r="E247" s="20"/>
      <c r="F247" s="27" t="n">
        <f aca="false">F248</f>
        <v>5200</v>
      </c>
      <c r="G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</row>
    <row r="248" s="44" customFormat="true" ht="15.75" hidden="false" customHeight="false" outlineLevel="6" collapsed="false">
      <c r="A248" s="30" t="s">
        <v>39</v>
      </c>
      <c r="B248" s="31" t="s">
        <v>209</v>
      </c>
      <c r="C248" s="31" t="s">
        <v>213</v>
      </c>
      <c r="D248" s="31" t="s">
        <v>40</v>
      </c>
      <c r="E248" s="20"/>
      <c r="F248" s="32" t="n">
        <f aca="false">F250+F249</f>
        <v>5200</v>
      </c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</row>
    <row r="249" s="44" customFormat="true" ht="31.5" hidden="false" customHeight="false" outlineLevel="6" collapsed="false">
      <c r="A249" s="30" t="s">
        <v>214</v>
      </c>
      <c r="B249" s="31" t="s">
        <v>209</v>
      </c>
      <c r="C249" s="31" t="s">
        <v>213</v>
      </c>
      <c r="D249" s="31" t="s">
        <v>215</v>
      </c>
      <c r="E249" s="20"/>
      <c r="F249" s="32" t="n">
        <v>500</v>
      </c>
      <c r="G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</row>
    <row r="250" s="44" customFormat="true" ht="31.5" hidden="false" customHeight="false" outlineLevel="6" collapsed="false">
      <c r="A250" s="30" t="s">
        <v>41</v>
      </c>
      <c r="B250" s="31" t="s">
        <v>209</v>
      </c>
      <c r="C250" s="31" t="s">
        <v>213</v>
      </c>
      <c r="D250" s="31" t="s">
        <v>42</v>
      </c>
      <c r="E250" s="20"/>
      <c r="F250" s="32" t="n">
        <v>4700</v>
      </c>
      <c r="G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</row>
    <row r="251" s="44" customFormat="true" ht="18.75" hidden="false" customHeight="false" outlineLevel="6" collapsed="false">
      <c r="A251" s="72" t="s">
        <v>216</v>
      </c>
      <c r="B251" s="34" t="s">
        <v>217</v>
      </c>
      <c r="C251" s="34" t="s">
        <v>17</v>
      </c>
      <c r="D251" s="34" t="s">
        <v>18</v>
      </c>
      <c r="E251" s="31"/>
      <c r="F251" s="35" t="n">
        <f aca="false">F252</f>
        <v>72738.4</v>
      </c>
      <c r="G251" s="12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4" customFormat="true" ht="18.75" hidden="false" customHeight="false" outlineLevel="6" collapsed="false">
      <c r="A252" s="50" t="s">
        <v>218</v>
      </c>
      <c r="B252" s="34" t="s">
        <v>217</v>
      </c>
      <c r="C252" s="34" t="s">
        <v>17</v>
      </c>
      <c r="D252" s="34" t="s">
        <v>18</v>
      </c>
      <c r="E252" s="31"/>
      <c r="F252" s="35" t="n">
        <f aca="false">F253+F272</f>
        <v>72738.4</v>
      </c>
      <c r="G252" s="12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4" customFormat="true" ht="31.5" hidden="false" customHeight="false" outlineLevel="6" collapsed="false">
      <c r="A253" s="23" t="s">
        <v>219</v>
      </c>
      <c r="B253" s="24" t="s">
        <v>217</v>
      </c>
      <c r="C253" s="24" t="s">
        <v>220</v>
      </c>
      <c r="D253" s="24" t="s">
        <v>18</v>
      </c>
      <c r="E253" s="24"/>
      <c r="F253" s="41" t="n">
        <f aca="false">F260+F254+F263+F266+F269</f>
        <v>72540.4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4" customFormat="true" ht="47.25" hidden="false" customHeight="false" outlineLevel="6" collapsed="false">
      <c r="A254" s="28" t="s">
        <v>221</v>
      </c>
      <c r="B254" s="29" t="s">
        <v>217</v>
      </c>
      <c r="C254" s="29" t="s">
        <v>222</v>
      </c>
      <c r="D254" s="29" t="s">
        <v>18</v>
      </c>
      <c r="E254" s="29"/>
      <c r="F254" s="42" t="n">
        <f aca="false">F255+F258</f>
        <v>16000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4" customFormat="true" ht="18.75" hidden="false" customHeight="false" outlineLevel="6" collapsed="false">
      <c r="A255" s="30" t="s">
        <v>39</v>
      </c>
      <c r="B255" s="31" t="s">
        <v>217</v>
      </c>
      <c r="C255" s="31" t="s">
        <v>222</v>
      </c>
      <c r="D255" s="31" t="s">
        <v>40</v>
      </c>
      <c r="E255" s="31"/>
      <c r="F255" s="43" t="n">
        <f aca="false">F257+F256</f>
        <v>3200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4" customFormat="true" ht="31.5" hidden="false" customHeight="false" outlineLevel="6" collapsed="false">
      <c r="A256" s="30" t="s">
        <v>214</v>
      </c>
      <c r="B256" s="31" t="s">
        <v>217</v>
      </c>
      <c r="C256" s="31" t="s">
        <v>222</v>
      </c>
      <c r="D256" s="31" t="s">
        <v>215</v>
      </c>
      <c r="E256" s="31"/>
      <c r="F256" s="43" t="n">
        <v>2700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4" customFormat="true" ht="31.5" hidden="false" customHeight="false" outlineLevel="6" collapsed="false">
      <c r="A257" s="30" t="s">
        <v>41</v>
      </c>
      <c r="B257" s="31" t="s">
        <v>217</v>
      </c>
      <c r="C257" s="31" t="s">
        <v>222</v>
      </c>
      <c r="D257" s="31" t="s">
        <v>42</v>
      </c>
      <c r="E257" s="31"/>
      <c r="F257" s="43" t="n">
        <v>500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18.75" hidden="false" customHeight="false" outlineLevel="6" collapsed="false">
      <c r="A258" s="30" t="s">
        <v>196</v>
      </c>
      <c r="B258" s="31" t="s">
        <v>217</v>
      </c>
      <c r="C258" s="31" t="s">
        <v>222</v>
      </c>
      <c r="D258" s="31" t="s">
        <v>197</v>
      </c>
      <c r="E258" s="31"/>
      <c r="F258" s="43" t="n">
        <f aca="false">F259</f>
        <v>12800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34.5" hidden="false" customHeight="true" outlineLevel="6" collapsed="false">
      <c r="A259" s="30" t="s">
        <v>174</v>
      </c>
      <c r="B259" s="31" t="s">
        <v>217</v>
      </c>
      <c r="C259" s="31" t="s">
        <v>222</v>
      </c>
      <c r="D259" s="31" t="s">
        <v>176</v>
      </c>
      <c r="E259" s="31"/>
      <c r="F259" s="43" t="n">
        <v>12800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32.25" hidden="false" customHeight="true" outlineLevel="6" collapsed="false">
      <c r="A260" s="28" t="s">
        <v>223</v>
      </c>
      <c r="B260" s="29" t="s">
        <v>217</v>
      </c>
      <c r="C260" s="29" t="s">
        <v>224</v>
      </c>
      <c r="D260" s="29" t="s">
        <v>18</v>
      </c>
      <c r="E260" s="29"/>
      <c r="F260" s="42" t="n">
        <f aca="false">F261</f>
        <v>500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18.75" hidden="false" customHeight="false" outlineLevel="6" collapsed="false">
      <c r="A261" s="30" t="s">
        <v>39</v>
      </c>
      <c r="B261" s="31" t="s">
        <v>217</v>
      </c>
      <c r="C261" s="31" t="s">
        <v>224</v>
      </c>
      <c r="D261" s="31" t="s">
        <v>40</v>
      </c>
      <c r="E261" s="31"/>
      <c r="F261" s="43" t="n">
        <f aca="false">F262</f>
        <v>500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31.5" hidden="false" customHeight="false" outlineLevel="6" collapsed="false">
      <c r="A262" s="30" t="s">
        <v>41</v>
      </c>
      <c r="B262" s="31" t="s">
        <v>217</v>
      </c>
      <c r="C262" s="31" t="s">
        <v>224</v>
      </c>
      <c r="D262" s="31" t="s">
        <v>42</v>
      </c>
      <c r="E262" s="31"/>
      <c r="F262" s="43" t="n">
        <v>500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47.25" hidden="false" customHeight="false" outlineLevel="6" collapsed="false">
      <c r="A263" s="28" t="s">
        <v>225</v>
      </c>
      <c r="B263" s="29" t="s">
        <v>217</v>
      </c>
      <c r="C263" s="29" t="s">
        <v>226</v>
      </c>
      <c r="D263" s="29" t="s">
        <v>18</v>
      </c>
      <c r="E263" s="29"/>
      <c r="F263" s="42" t="n">
        <f aca="false">F264</f>
        <v>3162.4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4" customFormat="true" ht="18.75" hidden="false" customHeight="false" outlineLevel="6" collapsed="false">
      <c r="A264" s="30" t="s">
        <v>39</v>
      </c>
      <c r="B264" s="31" t="s">
        <v>217</v>
      </c>
      <c r="C264" s="31" t="s">
        <v>226</v>
      </c>
      <c r="D264" s="31" t="s">
        <v>40</v>
      </c>
      <c r="E264" s="31"/>
      <c r="F264" s="43" t="n">
        <f aca="false">F265</f>
        <v>3162.4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31.5" hidden="false" customHeight="false" outlineLevel="6" collapsed="false">
      <c r="A265" s="30" t="s">
        <v>214</v>
      </c>
      <c r="B265" s="31" t="s">
        <v>217</v>
      </c>
      <c r="C265" s="31" t="s">
        <v>226</v>
      </c>
      <c r="D265" s="31" t="s">
        <v>215</v>
      </c>
      <c r="E265" s="31"/>
      <c r="F265" s="43" t="n">
        <v>3162.4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50.25" hidden="false" customHeight="true" outlineLevel="6" collapsed="false">
      <c r="A266" s="28" t="s">
        <v>227</v>
      </c>
      <c r="B266" s="29" t="s">
        <v>217</v>
      </c>
      <c r="C266" s="29" t="s">
        <v>228</v>
      </c>
      <c r="D266" s="29" t="s">
        <v>18</v>
      </c>
      <c r="E266" s="29"/>
      <c r="F266" s="42" t="n">
        <f aca="false">F267</f>
        <v>48900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18.75" hidden="false" customHeight="false" outlineLevel="6" collapsed="false">
      <c r="A267" s="30" t="s">
        <v>196</v>
      </c>
      <c r="B267" s="31" t="s">
        <v>217</v>
      </c>
      <c r="C267" s="31" t="s">
        <v>228</v>
      </c>
      <c r="D267" s="31" t="s">
        <v>197</v>
      </c>
      <c r="E267" s="31"/>
      <c r="F267" s="43" t="n">
        <f aca="false">F268</f>
        <v>48900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34.5" hidden="false" customHeight="true" outlineLevel="6" collapsed="false">
      <c r="A268" s="30" t="s">
        <v>174</v>
      </c>
      <c r="B268" s="31" t="s">
        <v>217</v>
      </c>
      <c r="C268" s="31" t="s">
        <v>228</v>
      </c>
      <c r="D268" s="31" t="s">
        <v>176</v>
      </c>
      <c r="E268" s="31"/>
      <c r="F268" s="43" t="n">
        <v>48900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18.75" hidden="false" customHeight="false" outlineLevel="6" collapsed="false">
      <c r="A269" s="28" t="s">
        <v>229</v>
      </c>
      <c r="B269" s="29" t="s">
        <v>217</v>
      </c>
      <c r="C269" s="29" t="s">
        <v>230</v>
      </c>
      <c r="D269" s="29" t="s">
        <v>18</v>
      </c>
      <c r="E269" s="29"/>
      <c r="F269" s="42" t="n">
        <f aca="false">F270</f>
        <v>3978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18.75" hidden="false" customHeight="false" outlineLevel="6" collapsed="false">
      <c r="A270" s="30" t="s">
        <v>231</v>
      </c>
      <c r="B270" s="31" t="s">
        <v>217</v>
      </c>
      <c r="C270" s="31" t="s">
        <v>230</v>
      </c>
      <c r="D270" s="31" t="s">
        <v>232</v>
      </c>
      <c r="E270" s="31"/>
      <c r="F270" s="43" t="n">
        <f aca="false">F271</f>
        <v>3978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31.5" hidden="false" customHeight="false" outlineLevel="6" collapsed="false">
      <c r="A271" s="30" t="s">
        <v>233</v>
      </c>
      <c r="B271" s="31" t="s">
        <v>217</v>
      </c>
      <c r="C271" s="31" t="s">
        <v>230</v>
      </c>
      <c r="D271" s="31" t="s">
        <v>234</v>
      </c>
      <c r="E271" s="31"/>
      <c r="F271" s="43" t="n">
        <v>3978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4" customFormat="true" ht="31.5" hidden="false" customHeight="false" outlineLevel="6" collapsed="false">
      <c r="A272" s="23" t="s">
        <v>140</v>
      </c>
      <c r="B272" s="24" t="s">
        <v>217</v>
      </c>
      <c r="C272" s="24" t="s">
        <v>141</v>
      </c>
      <c r="D272" s="24" t="s">
        <v>18</v>
      </c>
      <c r="E272" s="24"/>
      <c r="F272" s="41" t="n">
        <f aca="false">F273</f>
        <v>198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4" customFormat="true" ht="18.75" hidden="false" customHeight="false" outlineLevel="6" collapsed="false">
      <c r="A273" s="28" t="s">
        <v>39</v>
      </c>
      <c r="B273" s="29" t="s">
        <v>217</v>
      </c>
      <c r="C273" s="29" t="s">
        <v>142</v>
      </c>
      <c r="D273" s="29" t="s">
        <v>40</v>
      </c>
      <c r="E273" s="29"/>
      <c r="F273" s="42" t="n">
        <f aca="false">F274</f>
        <v>198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4" customFormat="true" ht="31.5" hidden="false" customHeight="false" outlineLevel="6" collapsed="false">
      <c r="A274" s="46" t="s">
        <v>41</v>
      </c>
      <c r="B274" s="31" t="s">
        <v>217</v>
      </c>
      <c r="C274" s="31" t="s">
        <v>142</v>
      </c>
      <c r="D274" s="31" t="s">
        <v>42</v>
      </c>
      <c r="E274" s="31"/>
      <c r="F274" s="43" t="n">
        <v>198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4" customFormat="true" ht="17.25" hidden="false" customHeight="true" outlineLevel="3" collapsed="false">
      <c r="A275" s="33" t="s">
        <v>235</v>
      </c>
      <c r="B275" s="34" t="s">
        <v>236</v>
      </c>
      <c r="C275" s="34" t="s">
        <v>17</v>
      </c>
      <c r="D275" s="34" t="s">
        <v>18</v>
      </c>
      <c r="E275" s="34"/>
      <c r="F275" s="77" t="n">
        <f aca="false">+F276</f>
        <v>1200.72947</v>
      </c>
      <c r="G275" s="36" t="e">
        <f aca="false">#REF!+#REF!</f>
        <v>#REF!</v>
      </c>
      <c r="H275" s="37" t="e">
        <f aca="false">#REF!+#REF!</f>
        <v>#REF!</v>
      </c>
      <c r="I275" s="37" t="e">
        <f aca="false">#REF!+#REF!</f>
        <v>#REF!</v>
      </c>
      <c r="J275" s="37" t="e">
        <f aca="false">#REF!+#REF!</f>
        <v>#REF!</v>
      </c>
      <c r="K275" s="37" t="e">
        <f aca="false">#REF!+#REF!</f>
        <v>#REF!</v>
      </c>
      <c r="L275" s="37" t="e">
        <f aca="false">#REF!+#REF!</f>
        <v>#REF!</v>
      </c>
      <c r="M275" s="37" t="e">
        <f aca="false">#REF!+#REF!</f>
        <v>#REF!</v>
      </c>
      <c r="N275" s="37" t="e">
        <f aca="false">#REF!+#REF!</f>
        <v>#REF!</v>
      </c>
      <c r="O275" s="37" t="e">
        <f aca="false">#REF!+#REF!</f>
        <v>#REF!</v>
      </c>
      <c r="P275" s="37" t="e">
        <f aca="false">#REF!+#REF!</f>
        <v>#REF!</v>
      </c>
      <c r="Q275" s="37" t="e">
        <f aca="false">#REF!+#REF!</f>
        <v>#REF!</v>
      </c>
      <c r="R275" s="37" t="e">
        <f aca="false">#REF!+#REF!</f>
        <v>#REF!</v>
      </c>
      <c r="S275" s="37" t="e">
        <f aca="false">#REF!+#REF!</f>
        <v>#REF!</v>
      </c>
      <c r="T275" s="37" t="e">
        <f aca="false">#REF!+#REF!</f>
        <v>#REF!</v>
      </c>
      <c r="U275" s="37" t="e">
        <f aca="false">#REF!+#REF!</f>
        <v>#REF!</v>
      </c>
      <c r="V275" s="37" t="e">
        <f aca="false">#REF!+#REF!</f>
        <v>#REF!</v>
      </c>
    </row>
    <row r="276" s="44" customFormat="true" ht="17.25" hidden="false" customHeight="true" outlineLevel="3" collapsed="false">
      <c r="A276" s="19" t="s">
        <v>21</v>
      </c>
      <c r="B276" s="34" t="s">
        <v>236</v>
      </c>
      <c r="C276" s="34" t="s">
        <v>22</v>
      </c>
      <c r="D276" s="34" t="s">
        <v>18</v>
      </c>
      <c r="E276" s="34"/>
      <c r="F276" s="35" t="n">
        <f aca="false">F277</f>
        <v>1200.72947</v>
      </c>
      <c r="G276" s="36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</row>
    <row r="277" s="44" customFormat="true" ht="17.25" hidden="false" customHeight="true" outlineLevel="3" collapsed="false">
      <c r="A277" s="19" t="s">
        <v>23</v>
      </c>
      <c r="B277" s="34" t="s">
        <v>236</v>
      </c>
      <c r="C277" s="34" t="s">
        <v>24</v>
      </c>
      <c r="D277" s="34" t="s">
        <v>18</v>
      </c>
      <c r="E277" s="34"/>
      <c r="F277" s="35" t="n">
        <f aca="false">F278+F284</f>
        <v>1200.72947</v>
      </c>
      <c r="G277" s="36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</row>
    <row r="278" s="44" customFormat="true" ht="50.25" hidden="false" customHeight="true" outlineLevel="3" collapsed="false">
      <c r="A278" s="47" t="s">
        <v>237</v>
      </c>
      <c r="B278" s="24" t="s">
        <v>236</v>
      </c>
      <c r="C278" s="24" t="s">
        <v>238</v>
      </c>
      <c r="D278" s="24" t="s">
        <v>18</v>
      </c>
      <c r="E278" s="24"/>
      <c r="F278" s="78" t="n">
        <f aca="false">F279+F282</f>
        <v>0.72947</v>
      </c>
      <c r="G278" s="36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</row>
    <row r="279" s="44" customFormat="true" ht="18" hidden="false" customHeight="true" outlineLevel="3" collapsed="false">
      <c r="A279" s="28" t="s">
        <v>27</v>
      </c>
      <c r="B279" s="29" t="s">
        <v>236</v>
      </c>
      <c r="C279" s="29" t="s">
        <v>238</v>
      </c>
      <c r="D279" s="29" t="s">
        <v>28</v>
      </c>
      <c r="E279" s="29"/>
      <c r="F279" s="42" t="n">
        <f aca="false">F280+F281</f>
        <v>0.61</v>
      </c>
      <c r="G279" s="36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s="44" customFormat="true" ht="17.25" hidden="false" customHeight="true" outlineLevel="3" collapsed="false">
      <c r="A280" s="30" t="s">
        <v>29</v>
      </c>
      <c r="B280" s="31" t="s">
        <v>236</v>
      </c>
      <c r="C280" s="31" t="s">
        <v>238</v>
      </c>
      <c r="D280" s="31" t="s">
        <v>30</v>
      </c>
      <c r="E280" s="31"/>
      <c r="F280" s="43" t="n">
        <v>0.47</v>
      </c>
      <c r="G280" s="36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s="44" customFormat="true" ht="50.25" hidden="false" customHeight="true" outlineLevel="3" collapsed="false">
      <c r="A281" s="30" t="s">
        <v>33</v>
      </c>
      <c r="B281" s="31" t="s">
        <v>236</v>
      </c>
      <c r="C281" s="31" t="s">
        <v>238</v>
      </c>
      <c r="D281" s="31" t="s">
        <v>34</v>
      </c>
      <c r="E281" s="31"/>
      <c r="F281" s="43" t="n">
        <v>0.14</v>
      </c>
      <c r="G281" s="36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s="44" customFormat="true" ht="17.25" hidden="false" customHeight="true" outlineLevel="3" collapsed="false">
      <c r="A282" s="28" t="s">
        <v>39</v>
      </c>
      <c r="B282" s="29" t="s">
        <v>236</v>
      </c>
      <c r="C282" s="29" t="s">
        <v>238</v>
      </c>
      <c r="D282" s="29" t="s">
        <v>40</v>
      </c>
      <c r="E282" s="29"/>
      <c r="F282" s="42" t="n">
        <f aca="false">F283</f>
        <v>0.11947</v>
      </c>
      <c r="G282" s="36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s="44" customFormat="true" ht="17.25" hidden="false" customHeight="true" outlineLevel="3" collapsed="false">
      <c r="A283" s="30" t="s">
        <v>41</v>
      </c>
      <c r="B283" s="31" t="s">
        <v>236</v>
      </c>
      <c r="C283" s="31" t="s">
        <v>238</v>
      </c>
      <c r="D283" s="31" t="s">
        <v>42</v>
      </c>
      <c r="E283" s="31"/>
      <c r="F283" s="43" t="n">
        <v>0.11947</v>
      </c>
      <c r="G283" s="36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</row>
    <row r="284" s="44" customFormat="true" ht="17.25" hidden="false" customHeight="true" outlineLevel="3" collapsed="false">
      <c r="A284" s="23" t="s">
        <v>239</v>
      </c>
      <c r="B284" s="24" t="s">
        <v>236</v>
      </c>
      <c r="C284" s="24" t="s">
        <v>240</v>
      </c>
      <c r="D284" s="24" t="s">
        <v>18</v>
      </c>
      <c r="E284" s="24"/>
      <c r="F284" s="25" t="n">
        <f aca="false">F285</f>
        <v>1200</v>
      </c>
      <c r="G284" s="36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</row>
    <row r="285" s="44" customFormat="true" ht="17.25" hidden="false" customHeight="true" outlineLevel="3" collapsed="false">
      <c r="A285" s="28" t="s">
        <v>39</v>
      </c>
      <c r="B285" s="29" t="s">
        <v>236</v>
      </c>
      <c r="C285" s="29" t="s">
        <v>240</v>
      </c>
      <c r="D285" s="29" t="s">
        <v>40</v>
      </c>
      <c r="E285" s="29"/>
      <c r="F285" s="27" t="n">
        <f aca="false">F286</f>
        <v>1200</v>
      </c>
      <c r="G285" s="36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</row>
    <row r="286" s="44" customFormat="true" ht="17.25" hidden="false" customHeight="true" outlineLevel="3" collapsed="false">
      <c r="A286" s="30" t="s">
        <v>41</v>
      </c>
      <c r="B286" s="31" t="s">
        <v>236</v>
      </c>
      <c r="C286" s="31" t="s">
        <v>240</v>
      </c>
      <c r="D286" s="31" t="s">
        <v>42</v>
      </c>
      <c r="E286" s="31"/>
      <c r="F286" s="32" t="n">
        <v>1200</v>
      </c>
      <c r="G286" s="36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s="44" customFormat="true" ht="18.75" hidden="false" customHeight="false" outlineLevel="6" collapsed="false">
      <c r="A287" s="9" t="s">
        <v>241</v>
      </c>
      <c r="B287" s="10" t="s">
        <v>242</v>
      </c>
      <c r="C287" s="10" t="s">
        <v>17</v>
      </c>
      <c r="D287" s="10" t="s">
        <v>18</v>
      </c>
      <c r="E287" s="10"/>
      <c r="F287" s="11" t="n">
        <f aca="false">F288+F315+F349+F365+F370+F381</f>
        <v>607910.01804</v>
      </c>
      <c r="G287" s="12" t="e">
        <f aca="false">G293+G315+G370+G381</f>
        <v>#REF!</v>
      </c>
      <c r="H287" s="13" t="e">
        <f aca="false">H293+H315+H370+H381</f>
        <v>#REF!</v>
      </c>
      <c r="I287" s="13" t="e">
        <f aca="false">I293+I315+I370+I381</f>
        <v>#REF!</v>
      </c>
      <c r="J287" s="13" t="e">
        <f aca="false">J293+J315+J370+J381</f>
        <v>#REF!</v>
      </c>
      <c r="K287" s="13" t="e">
        <f aca="false">K293+K315+K370+K381</f>
        <v>#REF!</v>
      </c>
      <c r="L287" s="13" t="e">
        <f aca="false">L293+L315+L370+L381</f>
        <v>#REF!</v>
      </c>
      <c r="M287" s="13" t="e">
        <f aca="false">M293+M315+M370+M381</f>
        <v>#REF!</v>
      </c>
      <c r="N287" s="13" t="e">
        <f aca="false">N293+N315+N370+N381</f>
        <v>#REF!</v>
      </c>
      <c r="O287" s="13" t="e">
        <f aca="false">O293+O315+O370+O381</f>
        <v>#REF!</v>
      </c>
      <c r="P287" s="13" t="e">
        <f aca="false">P293+P315+P370+P381</f>
        <v>#REF!</v>
      </c>
      <c r="Q287" s="13" t="e">
        <f aca="false">Q293+Q315+Q370+Q381</f>
        <v>#REF!</v>
      </c>
      <c r="R287" s="13" t="e">
        <f aca="false">R293+R315+R370+R381</f>
        <v>#REF!</v>
      </c>
      <c r="S287" s="13" t="e">
        <f aca="false">S293+S315+S370+S381</f>
        <v>#REF!</v>
      </c>
      <c r="T287" s="13" t="e">
        <f aca="false">T293+T315+T370+T381</f>
        <v>#REF!</v>
      </c>
      <c r="U287" s="13" t="e">
        <f aca="false">U293+U315+U370+U381</f>
        <v>#REF!</v>
      </c>
      <c r="V287" s="13" t="e">
        <f aca="false">V293+V315+V370+V381</f>
        <v>#REF!</v>
      </c>
    </row>
    <row r="288" s="44" customFormat="true" ht="18.75" hidden="false" customHeight="false" outlineLevel="6" collapsed="false">
      <c r="A288" s="9" t="s">
        <v>243</v>
      </c>
      <c r="B288" s="10" t="s">
        <v>244</v>
      </c>
      <c r="C288" s="10" t="s">
        <v>17</v>
      </c>
      <c r="D288" s="10" t="s">
        <v>18</v>
      </c>
      <c r="E288" s="10"/>
      <c r="F288" s="11" t="n">
        <f aca="false">F293+F289</f>
        <v>130334.5872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4" customFormat="true" ht="31.5" hidden="false" customHeight="false" outlineLevel="6" collapsed="false">
      <c r="A289" s="19" t="s">
        <v>21</v>
      </c>
      <c r="B289" s="34" t="s">
        <v>244</v>
      </c>
      <c r="C289" s="34" t="s">
        <v>22</v>
      </c>
      <c r="D289" s="34" t="s">
        <v>18</v>
      </c>
      <c r="E289" s="34"/>
      <c r="F289" s="35" t="n">
        <f aca="false">F290</f>
        <v>4352</v>
      </c>
      <c r="G289" s="12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4" customFormat="true" ht="31.5" hidden="false" customHeight="false" outlineLevel="6" collapsed="false">
      <c r="A290" s="19" t="s">
        <v>23</v>
      </c>
      <c r="B290" s="34" t="s">
        <v>244</v>
      </c>
      <c r="C290" s="34" t="s">
        <v>24</v>
      </c>
      <c r="D290" s="34" t="s">
        <v>18</v>
      </c>
      <c r="E290" s="34"/>
      <c r="F290" s="35" t="n">
        <f aca="false">F291</f>
        <v>4352</v>
      </c>
      <c r="G290" s="12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4" customFormat="true" ht="31.5" hidden="false" customHeight="false" outlineLevel="6" collapsed="false">
      <c r="A291" s="23" t="s">
        <v>245</v>
      </c>
      <c r="B291" s="24" t="s">
        <v>244</v>
      </c>
      <c r="C291" s="24" t="s">
        <v>246</v>
      </c>
      <c r="D291" s="24" t="s">
        <v>18</v>
      </c>
      <c r="E291" s="24"/>
      <c r="F291" s="41" t="n">
        <f aca="false">F292</f>
        <v>4352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4" customFormat="true" ht="18.75" hidden="false" customHeight="false" outlineLevel="6" collapsed="false">
      <c r="A292" s="28" t="s">
        <v>247</v>
      </c>
      <c r="B292" s="29" t="s">
        <v>244</v>
      </c>
      <c r="C292" s="29" t="s">
        <v>246</v>
      </c>
      <c r="D292" s="29" t="s">
        <v>248</v>
      </c>
      <c r="E292" s="29"/>
      <c r="F292" s="42" t="n">
        <v>4352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4" customFormat="true" ht="15.75" hidden="false" customHeight="false" outlineLevel="6" collapsed="false">
      <c r="A293" s="72" t="s">
        <v>249</v>
      </c>
      <c r="B293" s="34" t="s">
        <v>244</v>
      </c>
      <c r="C293" s="34" t="s">
        <v>250</v>
      </c>
      <c r="D293" s="34" t="s">
        <v>18</v>
      </c>
      <c r="E293" s="34"/>
      <c r="F293" s="35" t="n">
        <f aca="false">F294+F307+F311</f>
        <v>125982.5872</v>
      </c>
      <c r="G293" s="36" t="n">
        <f aca="false">G294</f>
        <v>0</v>
      </c>
      <c r="H293" s="37" t="n">
        <f aca="false">H294</f>
        <v>0</v>
      </c>
      <c r="I293" s="37" t="n">
        <f aca="false">I294</f>
        <v>0</v>
      </c>
      <c r="J293" s="37" t="n">
        <f aca="false">J294</f>
        <v>0</v>
      </c>
      <c r="K293" s="37" t="n">
        <f aca="false">K294</f>
        <v>0</v>
      </c>
      <c r="L293" s="37" t="n">
        <f aca="false">L294</f>
        <v>0</v>
      </c>
      <c r="M293" s="37" t="n">
        <f aca="false">M294</f>
        <v>0</v>
      </c>
      <c r="N293" s="37" t="n">
        <f aca="false">N294</f>
        <v>0</v>
      </c>
      <c r="O293" s="37" t="n">
        <f aca="false">O294</f>
        <v>0</v>
      </c>
      <c r="P293" s="37" t="n">
        <f aca="false">P294</f>
        <v>0</v>
      </c>
      <c r="Q293" s="37" t="n">
        <f aca="false">Q294</f>
        <v>0</v>
      </c>
      <c r="R293" s="37" t="n">
        <f aca="false">R294</f>
        <v>0</v>
      </c>
      <c r="S293" s="37" t="n">
        <f aca="false">S294</f>
        <v>0</v>
      </c>
      <c r="T293" s="37" t="n">
        <f aca="false">T294</f>
        <v>0</v>
      </c>
      <c r="U293" s="37" t="n">
        <f aca="false">U294</f>
        <v>0</v>
      </c>
      <c r="V293" s="37" t="n">
        <f aca="false">V294</f>
        <v>0</v>
      </c>
    </row>
    <row r="294" s="44" customFormat="true" ht="19.5" hidden="false" customHeight="true" outlineLevel="6" collapsed="false">
      <c r="A294" s="72" t="s">
        <v>251</v>
      </c>
      <c r="B294" s="20" t="s">
        <v>244</v>
      </c>
      <c r="C294" s="20" t="s">
        <v>252</v>
      </c>
      <c r="D294" s="20" t="s">
        <v>18</v>
      </c>
      <c r="E294" s="20"/>
      <c r="F294" s="38" t="n">
        <f aca="false">F295+F298+F301+F304</f>
        <v>125982.5872</v>
      </c>
      <c r="G294" s="22" t="n">
        <f aca="false">G295</f>
        <v>0</v>
      </c>
      <c r="H294" s="21" t="n">
        <f aca="false">H295</f>
        <v>0</v>
      </c>
      <c r="I294" s="21" t="n">
        <f aca="false">I295</f>
        <v>0</v>
      </c>
      <c r="J294" s="21" t="n">
        <f aca="false">J295</f>
        <v>0</v>
      </c>
      <c r="K294" s="21" t="n">
        <f aca="false">K295</f>
        <v>0</v>
      </c>
      <c r="L294" s="21" t="n">
        <f aca="false">L295</f>
        <v>0</v>
      </c>
      <c r="M294" s="21" t="n">
        <f aca="false">M295</f>
        <v>0</v>
      </c>
      <c r="N294" s="21" t="n">
        <f aca="false">N295</f>
        <v>0</v>
      </c>
      <c r="O294" s="21" t="n">
        <f aca="false">O295</f>
        <v>0</v>
      </c>
      <c r="P294" s="21" t="n">
        <f aca="false">P295</f>
        <v>0</v>
      </c>
      <c r="Q294" s="21" t="n">
        <f aca="false">Q295</f>
        <v>0</v>
      </c>
      <c r="R294" s="21" t="n">
        <f aca="false">R295</f>
        <v>0</v>
      </c>
      <c r="S294" s="21" t="n">
        <f aca="false">S295</f>
        <v>0</v>
      </c>
      <c r="T294" s="21" t="n">
        <f aca="false">T295</f>
        <v>0</v>
      </c>
      <c r="U294" s="21" t="n">
        <f aca="false">U295</f>
        <v>0</v>
      </c>
      <c r="V294" s="21" t="n">
        <f aca="false">V295</f>
        <v>0</v>
      </c>
    </row>
    <row r="295" s="44" customFormat="true" ht="31.5" hidden="false" customHeight="false" outlineLevel="6" collapsed="false">
      <c r="A295" s="23" t="s">
        <v>99</v>
      </c>
      <c r="B295" s="24" t="s">
        <v>244</v>
      </c>
      <c r="C295" s="24" t="s">
        <v>253</v>
      </c>
      <c r="D295" s="24" t="s">
        <v>18</v>
      </c>
      <c r="E295" s="24"/>
      <c r="F295" s="41" t="n">
        <f aca="false">F296</f>
        <v>36910</v>
      </c>
      <c r="G295" s="26" t="n">
        <f aca="false">G297</f>
        <v>0</v>
      </c>
      <c r="H295" s="27" t="n">
        <f aca="false">H297</f>
        <v>0</v>
      </c>
      <c r="I295" s="27" t="n">
        <f aca="false">I297</f>
        <v>0</v>
      </c>
      <c r="J295" s="27" t="n">
        <f aca="false">J297</f>
        <v>0</v>
      </c>
      <c r="K295" s="27" t="n">
        <f aca="false">K297</f>
        <v>0</v>
      </c>
      <c r="L295" s="27" t="n">
        <f aca="false">L297</f>
        <v>0</v>
      </c>
      <c r="M295" s="27" t="n">
        <f aca="false">M297</f>
        <v>0</v>
      </c>
      <c r="N295" s="27" t="n">
        <f aca="false">N297</f>
        <v>0</v>
      </c>
      <c r="O295" s="27" t="n">
        <f aca="false">O297</f>
        <v>0</v>
      </c>
      <c r="P295" s="27" t="n">
        <f aca="false">P297</f>
        <v>0</v>
      </c>
      <c r="Q295" s="27" t="n">
        <f aca="false">Q297</f>
        <v>0</v>
      </c>
      <c r="R295" s="27" t="n">
        <f aca="false">R297</f>
        <v>0</v>
      </c>
      <c r="S295" s="27" t="n">
        <f aca="false">S297</f>
        <v>0</v>
      </c>
      <c r="T295" s="27" t="n">
        <f aca="false">T297</f>
        <v>0</v>
      </c>
      <c r="U295" s="27" t="n">
        <f aca="false">U297</f>
        <v>0</v>
      </c>
      <c r="V295" s="27" t="n">
        <f aca="false">V297</f>
        <v>0</v>
      </c>
    </row>
    <row r="296" s="44" customFormat="true" ht="15.75" hidden="false" customHeight="false" outlineLevel="6" collapsed="false">
      <c r="A296" s="28" t="s">
        <v>101</v>
      </c>
      <c r="B296" s="29" t="s">
        <v>244</v>
      </c>
      <c r="C296" s="29" t="s">
        <v>253</v>
      </c>
      <c r="D296" s="29" t="s">
        <v>102</v>
      </c>
      <c r="E296" s="29"/>
      <c r="F296" s="42" t="n">
        <f aca="false">F297</f>
        <v>36910</v>
      </c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s="44" customFormat="true" ht="47.25" hidden="false" customHeight="false" outlineLevel="6" collapsed="false">
      <c r="A297" s="46" t="s">
        <v>103</v>
      </c>
      <c r="B297" s="31" t="s">
        <v>244</v>
      </c>
      <c r="C297" s="31" t="s">
        <v>253</v>
      </c>
      <c r="D297" s="31" t="s">
        <v>104</v>
      </c>
      <c r="E297" s="31"/>
      <c r="F297" s="43" t="n">
        <v>36910</v>
      </c>
      <c r="G297" s="26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s="44" customFormat="true" ht="63" hidden="false" customHeight="false" outlineLevel="6" collapsed="false">
      <c r="A298" s="47" t="s">
        <v>254</v>
      </c>
      <c r="B298" s="24" t="s">
        <v>244</v>
      </c>
      <c r="C298" s="24" t="s">
        <v>255</v>
      </c>
      <c r="D298" s="24" t="s">
        <v>18</v>
      </c>
      <c r="E298" s="24"/>
      <c r="F298" s="41" t="n">
        <f aca="false">F299</f>
        <v>86703</v>
      </c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s="44" customFormat="true" ht="15.75" hidden="false" customHeight="false" outlineLevel="6" collapsed="false">
      <c r="A299" s="28" t="s">
        <v>101</v>
      </c>
      <c r="B299" s="29" t="s">
        <v>244</v>
      </c>
      <c r="C299" s="29" t="s">
        <v>255</v>
      </c>
      <c r="D299" s="29" t="s">
        <v>102</v>
      </c>
      <c r="E299" s="29"/>
      <c r="F299" s="42" t="n">
        <f aca="false">F300</f>
        <v>86703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47.25" hidden="false" customHeight="false" outlineLevel="6" collapsed="false">
      <c r="A300" s="46" t="s">
        <v>103</v>
      </c>
      <c r="B300" s="31" t="s">
        <v>244</v>
      </c>
      <c r="C300" s="31" t="s">
        <v>255</v>
      </c>
      <c r="D300" s="31" t="s">
        <v>104</v>
      </c>
      <c r="E300" s="31"/>
      <c r="F300" s="43" t="n">
        <v>86703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31.5" hidden="false" customHeight="false" outlineLevel="6" collapsed="false">
      <c r="A301" s="47" t="s">
        <v>256</v>
      </c>
      <c r="B301" s="24" t="s">
        <v>244</v>
      </c>
      <c r="C301" s="24" t="s">
        <v>257</v>
      </c>
      <c r="D301" s="24" t="s">
        <v>18</v>
      </c>
      <c r="E301" s="24"/>
      <c r="F301" s="41" t="n">
        <f aca="false">F302</f>
        <v>1000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28" t="s">
        <v>101</v>
      </c>
      <c r="B302" s="29" t="s">
        <v>244</v>
      </c>
      <c r="C302" s="29" t="s">
        <v>257</v>
      </c>
      <c r="D302" s="29" t="s">
        <v>102</v>
      </c>
      <c r="E302" s="29"/>
      <c r="F302" s="42" t="n">
        <f aca="false">F303</f>
        <v>1000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15.75" hidden="false" customHeight="false" outlineLevel="6" collapsed="false">
      <c r="A303" s="46" t="s">
        <v>247</v>
      </c>
      <c r="B303" s="31" t="s">
        <v>244</v>
      </c>
      <c r="C303" s="31" t="s">
        <v>257</v>
      </c>
      <c r="D303" s="31" t="s">
        <v>248</v>
      </c>
      <c r="E303" s="31"/>
      <c r="F303" s="43" t="n">
        <v>1000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47.25" hidden="false" customHeight="false" outlineLevel="6" collapsed="false">
      <c r="A304" s="79" t="s">
        <v>258</v>
      </c>
      <c r="B304" s="24" t="s">
        <v>244</v>
      </c>
      <c r="C304" s="24" t="s">
        <v>259</v>
      </c>
      <c r="D304" s="24" t="s">
        <v>18</v>
      </c>
      <c r="E304" s="24"/>
      <c r="F304" s="41" t="n">
        <f aca="false">F305</f>
        <v>1369.5872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01</v>
      </c>
      <c r="B305" s="29" t="s">
        <v>244</v>
      </c>
      <c r="C305" s="29" t="s">
        <v>259</v>
      </c>
      <c r="D305" s="29" t="s">
        <v>102</v>
      </c>
      <c r="E305" s="29"/>
      <c r="F305" s="42" t="n">
        <f aca="false">F306</f>
        <v>1369.5872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15.75" hidden="false" customHeight="false" outlineLevel="6" collapsed="false">
      <c r="A306" s="80" t="s">
        <v>247</v>
      </c>
      <c r="B306" s="31" t="s">
        <v>244</v>
      </c>
      <c r="C306" s="31" t="s">
        <v>259</v>
      </c>
      <c r="D306" s="31" t="s">
        <v>248</v>
      </c>
      <c r="E306" s="31"/>
      <c r="F306" s="43" t="n">
        <v>1369.5872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31.5" hidden="false" customHeight="false" outlineLevel="6" collapsed="false">
      <c r="A307" s="19" t="s">
        <v>260</v>
      </c>
      <c r="B307" s="34" t="s">
        <v>244</v>
      </c>
      <c r="C307" s="34" t="s">
        <v>261</v>
      </c>
      <c r="D307" s="34" t="s">
        <v>18</v>
      </c>
      <c r="E307" s="34"/>
      <c r="F307" s="35" t="n">
        <f aca="false">F308</f>
        <v>0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31.5" hidden="false" customHeight="false" outlineLevel="6" collapsed="false">
      <c r="A308" s="47" t="s">
        <v>262</v>
      </c>
      <c r="B308" s="24" t="s">
        <v>244</v>
      </c>
      <c r="C308" s="24" t="s">
        <v>263</v>
      </c>
      <c r="D308" s="24" t="s">
        <v>18</v>
      </c>
      <c r="E308" s="24"/>
      <c r="F308" s="41" t="n">
        <f aca="false">F309</f>
        <v>0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28" t="s">
        <v>101</v>
      </c>
      <c r="B309" s="29" t="s">
        <v>244</v>
      </c>
      <c r="C309" s="29" t="s">
        <v>263</v>
      </c>
      <c r="D309" s="29" t="s">
        <v>102</v>
      </c>
      <c r="E309" s="29"/>
      <c r="F309" s="42" t="n">
        <f aca="false">F310</f>
        <v>0</v>
      </c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15.75" hidden="false" customHeight="false" outlineLevel="6" collapsed="false">
      <c r="A310" s="46" t="s">
        <v>247</v>
      </c>
      <c r="B310" s="31" t="s">
        <v>244</v>
      </c>
      <c r="C310" s="31" t="s">
        <v>263</v>
      </c>
      <c r="D310" s="31" t="s">
        <v>248</v>
      </c>
      <c r="E310" s="31"/>
      <c r="F310" s="43" t="n">
        <v>0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15.75" hidden="false" customHeight="false" outlineLevel="6" collapsed="false">
      <c r="A311" s="19" t="s">
        <v>264</v>
      </c>
      <c r="B311" s="34" t="s">
        <v>244</v>
      </c>
      <c r="C311" s="34" t="s">
        <v>265</v>
      </c>
      <c r="D311" s="34" t="s">
        <v>18</v>
      </c>
      <c r="E311" s="34"/>
      <c r="F311" s="35" t="n">
        <f aca="false">F312</f>
        <v>0</v>
      </c>
      <c r="G311" s="26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s="44" customFormat="true" ht="15.75" hidden="false" customHeight="false" outlineLevel="6" collapsed="false">
      <c r="A312" s="47" t="s">
        <v>266</v>
      </c>
      <c r="B312" s="24" t="s">
        <v>244</v>
      </c>
      <c r="C312" s="24" t="s">
        <v>267</v>
      </c>
      <c r="D312" s="24" t="s">
        <v>18</v>
      </c>
      <c r="E312" s="24"/>
      <c r="F312" s="41" t="n">
        <f aca="false">F313</f>
        <v>0</v>
      </c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s="44" customFormat="true" ht="15.75" hidden="false" customHeight="false" outlineLevel="6" collapsed="false">
      <c r="A313" s="28" t="s">
        <v>101</v>
      </c>
      <c r="B313" s="29" t="s">
        <v>244</v>
      </c>
      <c r="C313" s="29" t="s">
        <v>267</v>
      </c>
      <c r="D313" s="29" t="s">
        <v>102</v>
      </c>
      <c r="E313" s="29"/>
      <c r="F313" s="42" t="n">
        <f aca="false">F314</f>
        <v>0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15.75" hidden="false" customHeight="false" outlineLevel="6" collapsed="false">
      <c r="A314" s="46" t="s">
        <v>247</v>
      </c>
      <c r="B314" s="31" t="s">
        <v>244</v>
      </c>
      <c r="C314" s="31" t="s">
        <v>267</v>
      </c>
      <c r="D314" s="31" t="s">
        <v>248</v>
      </c>
      <c r="E314" s="31"/>
      <c r="F314" s="43" t="n">
        <v>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15.75" hidden="false" customHeight="false" outlineLevel="6" collapsed="false">
      <c r="A315" s="53" t="s">
        <v>268</v>
      </c>
      <c r="B315" s="54" t="s">
        <v>269</v>
      </c>
      <c r="C315" s="54" t="s">
        <v>17</v>
      </c>
      <c r="D315" s="54" t="s">
        <v>18</v>
      </c>
      <c r="E315" s="54"/>
      <c r="F315" s="76" t="n">
        <f aca="false">F316+F320+F346</f>
        <v>418775.01184</v>
      </c>
      <c r="G315" s="36" t="e">
        <f aca="false">G321+#REF!+G360+#REF!+#REF!+#REF!+#REF!</f>
        <v>#REF!</v>
      </c>
      <c r="H315" s="37" t="e">
        <f aca="false">H321+#REF!+H360+#REF!+#REF!+#REF!+#REF!</f>
        <v>#REF!</v>
      </c>
      <c r="I315" s="37" t="e">
        <f aca="false">I321+#REF!+I360+#REF!+#REF!+#REF!+#REF!</f>
        <v>#REF!</v>
      </c>
      <c r="J315" s="37" t="e">
        <f aca="false">J321+#REF!+J360+#REF!+#REF!+#REF!+#REF!</f>
        <v>#REF!</v>
      </c>
      <c r="K315" s="37" t="e">
        <f aca="false">K321+#REF!+K360+#REF!+#REF!+#REF!+#REF!</f>
        <v>#REF!</v>
      </c>
      <c r="L315" s="37" t="e">
        <f aca="false">L321+#REF!+L360+#REF!+#REF!+#REF!+#REF!</f>
        <v>#REF!</v>
      </c>
      <c r="M315" s="37" t="e">
        <f aca="false">M321+#REF!+M360+#REF!+#REF!+#REF!+#REF!</f>
        <v>#REF!</v>
      </c>
      <c r="N315" s="37" t="e">
        <f aca="false">N321+#REF!+N360+#REF!+#REF!+#REF!+#REF!</f>
        <v>#REF!</v>
      </c>
      <c r="O315" s="37" t="e">
        <f aca="false">O321+#REF!+O360+#REF!+#REF!+#REF!+#REF!</f>
        <v>#REF!</v>
      </c>
      <c r="P315" s="37" t="e">
        <f aca="false">P321+#REF!+P360+#REF!+#REF!+#REF!+#REF!</f>
        <v>#REF!</v>
      </c>
      <c r="Q315" s="37" t="e">
        <f aca="false">Q321+#REF!+Q360+#REF!+#REF!+#REF!+#REF!</f>
        <v>#REF!</v>
      </c>
      <c r="R315" s="37" t="e">
        <f aca="false">R321+#REF!+R360+#REF!+#REF!+#REF!+#REF!</f>
        <v>#REF!</v>
      </c>
      <c r="S315" s="37" t="e">
        <f aca="false">S321+#REF!+S360+#REF!+#REF!+#REF!+#REF!</f>
        <v>#REF!</v>
      </c>
      <c r="T315" s="37" t="e">
        <f aca="false">T321+#REF!+T360+#REF!+#REF!+#REF!+#REF!</f>
        <v>#REF!</v>
      </c>
      <c r="U315" s="37" t="e">
        <f aca="false">U321+#REF!+U360+#REF!+#REF!+#REF!+#REF!</f>
        <v>#REF!</v>
      </c>
      <c r="V315" s="37" t="e">
        <f aca="false">V321+#REF!+V360+#REF!+#REF!+#REF!+#REF!</f>
        <v>#REF!</v>
      </c>
    </row>
    <row r="316" s="44" customFormat="true" ht="31.5" hidden="false" customHeight="false" outlineLevel="6" collapsed="false">
      <c r="A316" s="19" t="s">
        <v>21</v>
      </c>
      <c r="B316" s="34" t="s">
        <v>269</v>
      </c>
      <c r="C316" s="34" t="s">
        <v>22</v>
      </c>
      <c r="D316" s="34" t="s">
        <v>18</v>
      </c>
      <c r="E316" s="34"/>
      <c r="F316" s="35" t="n">
        <f aca="false">F317</f>
        <v>10500</v>
      </c>
      <c r="G316" s="36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</row>
    <row r="317" s="44" customFormat="true" ht="31.5" hidden="false" customHeight="false" outlineLevel="6" collapsed="false">
      <c r="A317" s="19" t="s">
        <v>23</v>
      </c>
      <c r="B317" s="34" t="s">
        <v>269</v>
      </c>
      <c r="C317" s="34" t="s">
        <v>24</v>
      </c>
      <c r="D317" s="34" t="s">
        <v>18</v>
      </c>
      <c r="E317" s="34"/>
      <c r="F317" s="35" t="n">
        <f aca="false">F318</f>
        <v>10500</v>
      </c>
      <c r="G317" s="36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</row>
    <row r="318" s="44" customFormat="true" ht="18.75" hidden="false" customHeight="true" outlineLevel="6" collapsed="false">
      <c r="A318" s="23" t="s">
        <v>245</v>
      </c>
      <c r="B318" s="24" t="s">
        <v>269</v>
      </c>
      <c r="C318" s="24" t="s">
        <v>246</v>
      </c>
      <c r="D318" s="24" t="s">
        <v>18</v>
      </c>
      <c r="E318" s="24"/>
      <c r="F318" s="41" t="n">
        <f aca="false">F319</f>
        <v>10500</v>
      </c>
      <c r="G318" s="36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</row>
    <row r="319" s="44" customFormat="true" ht="15.75" hidden="false" customHeight="false" outlineLevel="6" collapsed="false">
      <c r="A319" s="28" t="s">
        <v>247</v>
      </c>
      <c r="B319" s="29" t="s">
        <v>269</v>
      </c>
      <c r="C319" s="29" t="s">
        <v>246</v>
      </c>
      <c r="D319" s="29" t="s">
        <v>248</v>
      </c>
      <c r="E319" s="29"/>
      <c r="F319" s="42" t="n">
        <v>10500</v>
      </c>
      <c r="G319" s="36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</row>
    <row r="320" s="44" customFormat="true" ht="15.75" hidden="false" customHeight="false" outlineLevel="6" collapsed="false">
      <c r="A320" s="72" t="s">
        <v>249</v>
      </c>
      <c r="B320" s="34" t="s">
        <v>269</v>
      </c>
      <c r="C320" s="34" t="s">
        <v>250</v>
      </c>
      <c r="D320" s="34" t="s">
        <v>18</v>
      </c>
      <c r="E320" s="34"/>
      <c r="F320" s="35" t="n">
        <f aca="false">F321</f>
        <v>408255.01184</v>
      </c>
      <c r="G320" s="36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</row>
    <row r="321" s="44" customFormat="true" ht="15.75" hidden="false" customHeight="false" outlineLevel="6" collapsed="false">
      <c r="A321" s="81" t="s">
        <v>270</v>
      </c>
      <c r="B321" s="20" t="s">
        <v>269</v>
      </c>
      <c r="C321" s="20" t="s">
        <v>271</v>
      </c>
      <c r="D321" s="20" t="s">
        <v>18</v>
      </c>
      <c r="E321" s="20"/>
      <c r="F321" s="82" t="n">
        <f aca="false">F322+F325+F328+F340+F343+F331+F334+F337</f>
        <v>408255.01184</v>
      </c>
      <c r="G321" s="22" t="e">
        <f aca="false">#REF!</f>
        <v>#REF!</v>
      </c>
      <c r="H321" s="21" t="e">
        <f aca="false">#REF!</f>
        <v>#REF!</v>
      </c>
      <c r="I321" s="21" t="e">
        <f aca="false">#REF!</f>
        <v>#REF!</v>
      </c>
      <c r="J321" s="21" t="e">
        <f aca="false">#REF!</f>
        <v>#REF!</v>
      </c>
      <c r="K321" s="21" t="e">
        <f aca="false">#REF!</f>
        <v>#REF!</v>
      </c>
      <c r="L321" s="21" t="e">
        <f aca="false">#REF!</f>
        <v>#REF!</v>
      </c>
      <c r="M321" s="21" t="e">
        <f aca="false">#REF!</f>
        <v>#REF!</v>
      </c>
      <c r="N321" s="21" t="e">
        <f aca="false">#REF!</f>
        <v>#REF!</v>
      </c>
      <c r="O321" s="21" t="e">
        <f aca="false">#REF!</f>
        <v>#REF!</v>
      </c>
      <c r="P321" s="21" t="e">
        <f aca="false">#REF!</f>
        <v>#REF!</v>
      </c>
      <c r="Q321" s="21" t="e">
        <f aca="false">#REF!</f>
        <v>#REF!</v>
      </c>
      <c r="R321" s="21" t="e">
        <f aca="false">#REF!</f>
        <v>#REF!</v>
      </c>
      <c r="S321" s="21" t="e">
        <f aca="false">#REF!</f>
        <v>#REF!</v>
      </c>
      <c r="T321" s="21" t="e">
        <f aca="false">#REF!</f>
        <v>#REF!</v>
      </c>
      <c r="U321" s="21" t="e">
        <f aca="false">#REF!</f>
        <v>#REF!</v>
      </c>
      <c r="V321" s="21" t="e">
        <f aca="false">#REF!</f>
        <v>#REF!</v>
      </c>
    </row>
    <row r="322" s="44" customFormat="true" ht="31.5" hidden="false" customHeight="false" outlineLevel="6" collapsed="false">
      <c r="A322" s="23" t="s">
        <v>99</v>
      </c>
      <c r="B322" s="24" t="s">
        <v>269</v>
      </c>
      <c r="C322" s="24" t="s">
        <v>272</v>
      </c>
      <c r="D322" s="24" t="s">
        <v>18</v>
      </c>
      <c r="E322" s="24"/>
      <c r="F322" s="83" t="n">
        <f aca="false">F323</f>
        <v>88840</v>
      </c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s="44" customFormat="true" ht="15.75" hidden="false" customHeight="false" outlineLevel="6" collapsed="false">
      <c r="A323" s="28" t="s">
        <v>101</v>
      </c>
      <c r="B323" s="29" t="s">
        <v>269</v>
      </c>
      <c r="C323" s="29" t="s">
        <v>272</v>
      </c>
      <c r="D323" s="29" t="s">
        <v>102</v>
      </c>
      <c r="E323" s="29"/>
      <c r="F323" s="84" t="n">
        <f aca="false">F324</f>
        <v>88840</v>
      </c>
      <c r="G323" s="26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s="44" customFormat="true" ht="47.25" hidden="false" customHeight="false" outlineLevel="6" collapsed="false">
      <c r="A324" s="46" t="s">
        <v>103</v>
      </c>
      <c r="B324" s="31" t="s">
        <v>269</v>
      </c>
      <c r="C324" s="31" t="s">
        <v>272</v>
      </c>
      <c r="D324" s="31" t="s">
        <v>104</v>
      </c>
      <c r="E324" s="31"/>
      <c r="F324" s="85" t="n">
        <v>88840</v>
      </c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s="44" customFormat="true" ht="31.5" hidden="false" customHeight="false" outlineLevel="6" collapsed="false">
      <c r="A325" s="47" t="s">
        <v>273</v>
      </c>
      <c r="B325" s="24" t="s">
        <v>269</v>
      </c>
      <c r="C325" s="24" t="s">
        <v>274</v>
      </c>
      <c r="D325" s="24" t="s">
        <v>18</v>
      </c>
      <c r="E325" s="24"/>
      <c r="F325" s="83" t="n">
        <f aca="false">F326</f>
        <v>3600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15.75" hidden="false" customHeight="false" outlineLevel="6" collapsed="false">
      <c r="A326" s="28" t="s">
        <v>101</v>
      </c>
      <c r="B326" s="29" t="s">
        <v>269</v>
      </c>
      <c r="C326" s="29" t="s">
        <v>274</v>
      </c>
      <c r="D326" s="29" t="s">
        <v>102</v>
      </c>
      <c r="E326" s="29"/>
      <c r="F326" s="84" t="n">
        <f aca="false">F327</f>
        <v>3600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15.75" hidden="false" customHeight="false" outlineLevel="6" collapsed="false">
      <c r="A327" s="46" t="s">
        <v>247</v>
      </c>
      <c r="B327" s="31" t="s">
        <v>269</v>
      </c>
      <c r="C327" s="31" t="s">
        <v>274</v>
      </c>
      <c r="D327" s="31" t="s">
        <v>248</v>
      </c>
      <c r="E327" s="31"/>
      <c r="F327" s="85" t="n">
        <f aca="false">2000+1600</f>
        <v>3600</v>
      </c>
      <c r="G327" s="26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s="44" customFormat="true" ht="51" hidden="false" customHeight="true" outlineLevel="6" collapsed="false">
      <c r="A328" s="86" t="s">
        <v>275</v>
      </c>
      <c r="B328" s="51" t="s">
        <v>269</v>
      </c>
      <c r="C328" s="51" t="s">
        <v>276</v>
      </c>
      <c r="D328" s="51" t="s">
        <v>18</v>
      </c>
      <c r="E328" s="51"/>
      <c r="F328" s="87" t="n">
        <f aca="false">F329</f>
        <v>291581</v>
      </c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s="44" customFormat="true" ht="15.75" hidden="false" customHeight="false" outlineLevel="6" collapsed="false">
      <c r="A329" s="28" t="s">
        <v>101</v>
      </c>
      <c r="B329" s="29" t="s">
        <v>269</v>
      </c>
      <c r="C329" s="29" t="s">
        <v>276</v>
      </c>
      <c r="D329" s="29" t="s">
        <v>102</v>
      </c>
      <c r="E329" s="29"/>
      <c r="F329" s="84" t="n">
        <f aca="false">F330</f>
        <v>291581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47.25" hidden="false" customHeight="false" outlineLevel="6" collapsed="false">
      <c r="A330" s="46" t="s">
        <v>103</v>
      </c>
      <c r="B330" s="31" t="s">
        <v>269</v>
      </c>
      <c r="C330" s="31" t="s">
        <v>276</v>
      </c>
      <c r="D330" s="31" t="s">
        <v>104</v>
      </c>
      <c r="E330" s="31"/>
      <c r="F330" s="85" t="n">
        <v>291581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47.25" hidden="false" customHeight="false" outlineLevel="6" collapsed="false">
      <c r="A331" s="86" t="s">
        <v>277</v>
      </c>
      <c r="B331" s="51" t="s">
        <v>269</v>
      </c>
      <c r="C331" s="51" t="s">
        <v>278</v>
      </c>
      <c r="D331" s="51" t="s">
        <v>18</v>
      </c>
      <c r="E331" s="51"/>
      <c r="F331" s="87" t="n">
        <f aca="false">F332</f>
        <v>17985.202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15.75" hidden="false" customHeight="false" outlineLevel="6" collapsed="false">
      <c r="A332" s="28" t="s">
        <v>101</v>
      </c>
      <c r="B332" s="29" t="s">
        <v>269</v>
      </c>
      <c r="C332" s="29" t="s">
        <v>278</v>
      </c>
      <c r="D332" s="29" t="s">
        <v>102</v>
      </c>
      <c r="E332" s="29"/>
      <c r="F332" s="84" t="n">
        <f aca="false">F333</f>
        <v>17985.202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47.25" hidden="false" customHeight="false" outlineLevel="6" collapsed="false">
      <c r="A333" s="46" t="s">
        <v>103</v>
      </c>
      <c r="B333" s="31" t="s">
        <v>269</v>
      </c>
      <c r="C333" s="31" t="s">
        <v>278</v>
      </c>
      <c r="D333" s="31" t="s">
        <v>104</v>
      </c>
      <c r="E333" s="31"/>
      <c r="F333" s="85" t="n">
        <v>17985.202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47.25" hidden="false" customHeight="false" outlineLevel="6" collapsed="false">
      <c r="A334" s="47" t="s">
        <v>279</v>
      </c>
      <c r="B334" s="24" t="s">
        <v>269</v>
      </c>
      <c r="C334" s="24" t="s">
        <v>280</v>
      </c>
      <c r="D334" s="24" t="s">
        <v>18</v>
      </c>
      <c r="E334" s="24"/>
      <c r="F334" s="83" t="n">
        <f aca="false">F335</f>
        <v>4050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28" t="s">
        <v>101</v>
      </c>
      <c r="B335" s="29" t="s">
        <v>269</v>
      </c>
      <c r="C335" s="29" t="s">
        <v>280</v>
      </c>
      <c r="D335" s="29" t="s">
        <v>102</v>
      </c>
      <c r="E335" s="29"/>
      <c r="F335" s="84" t="n">
        <f aca="false">F336</f>
        <v>4050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15.75" hidden="false" customHeight="false" outlineLevel="6" collapsed="false">
      <c r="A336" s="80" t="s">
        <v>247</v>
      </c>
      <c r="B336" s="31" t="s">
        <v>269</v>
      </c>
      <c r="C336" s="31" t="s">
        <v>280</v>
      </c>
      <c r="D336" s="31" t="s">
        <v>248</v>
      </c>
      <c r="E336" s="31"/>
      <c r="F336" s="85" t="n">
        <v>4050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47.25" hidden="false" customHeight="false" outlineLevel="6" collapsed="false">
      <c r="A337" s="47" t="s">
        <v>281</v>
      </c>
      <c r="B337" s="24" t="s">
        <v>269</v>
      </c>
      <c r="C337" s="24" t="s">
        <v>282</v>
      </c>
      <c r="D337" s="24" t="s">
        <v>18</v>
      </c>
      <c r="E337" s="24"/>
      <c r="F337" s="83" t="n">
        <f aca="false">F338</f>
        <v>557.24264</v>
      </c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s="44" customFormat="true" ht="15.75" hidden="false" customHeight="false" outlineLevel="6" collapsed="false">
      <c r="A338" s="28" t="s">
        <v>101</v>
      </c>
      <c r="B338" s="29" t="s">
        <v>269</v>
      </c>
      <c r="C338" s="29" t="s">
        <v>282</v>
      </c>
      <c r="D338" s="29" t="s">
        <v>102</v>
      </c>
      <c r="E338" s="29"/>
      <c r="F338" s="84" t="n">
        <f aca="false">F339</f>
        <v>557.24264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15.75" hidden="false" customHeight="false" outlineLevel="6" collapsed="false">
      <c r="A339" s="80" t="s">
        <v>247</v>
      </c>
      <c r="B339" s="31" t="s">
        <v>269</v>
      </c>
      <c r="C339" s="31" t="s">
        <v>282</v>
      </c>
      <c r="D339" s="31" t="s">
        <v>248</v>
      </c>
      <c r="E339" s="31"/>
      <c r="F339" s="85" t="n">
        <v>557.24264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47.25" hidden="false" customHeight="false" outlineLevel="6" collapsed="false">
      <c r="A340" s="47" t="s">
        <v>283</v>
      </c>
      <c r="B340" s="24" t="s">
        <v>269</v>
      </c>
      <c r="C340" s="24" t="s">
        <v>284</v>
      </c>
      <c r="D340" s="24" t="s">
        <v>18</v>
      </c>
      <c r="E340" s="24"/>
      <c r="F340" s="83" t="n">
        <f aca="false">F341</f>
        <v>1641.5672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28" t="s">
        <v>101</v>
      </c>
      <c r="B341" s="29" t="s">
        <v>269</v>
      </c>
      <c r="C341" s="29" t="s">
        <v>284</v>
      </c>
      <c r="D341" s="29" t="s">
        <v>102</v>
      </c>
      <c r="E341" s="29"/>
      <c r="F341" s="84" t="n">
        <f aca="false">F342</f>
        <v>1641.5672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15.75" hidden="false" customHeight="false" outlineLevel="6" collapsed="false">
      <c r="A342" s="80" t="s">
        <v>247</v>
      </c>
      <c r="B342" s="31" t="s">
        <v>269</v>
      </c>
      <c r="C342" s="31" t="s">
        <v>284</v>
      </c>
      <c r="D342" s="31" t="s">
        <v>248</v>
      </c>
      <c r="E342" s="31"/>
      <c r="F342" s="85" t="n">
        <v>1641.5672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47.25" hidden="false" customHeight="true" outlineLevel="6" collapsed="false">
      <c r="A343" s="47" t="s">
        <v>285</v>
      </c>
      <c r="B343" s="24" t="s">
        <v>269</v>
      </c>
      <c r="C343" s="24" t="s">
        <v>286</v>
      </c>
      <c r="D343" s="24" t="s">
        <v>18</v>
      </c>
      <c r="E343" s="24"/>
      <c r="F343" s="83" t="n">
        <f aca="false">F344</f>
        <v>0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28" t="s">
        <v>101</v>
      </c>
      <c r="B344" s="29" t="s">
        <v>269</v>
      </c>
      <c r="C344" s="29" t="s">
        <v>286</v>
      </c>
      <c r="D344" s="29" t="s">
        <v>102</v>
      </c>
      <c r="E344" s="29"/>
      <c r="F344" s="84" t="n">
        <f aca="false">F345</f>
        <v>0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15.75" hidden="false" customHeight="false" outlineLevel="6" collapsed="false">
      <c r="A345" s="46" t="s">
        <v>247</v>
      </c>
      <c r="B345" s="31" t="s">
        <v>269</v>
      </c>
      <c r="C345" s="31" t="s">
        <v>286</v>
      </c>
      <c r="D345" s="31" t="s">
        <v>248</v>
      </c>
      <c r="E345" s="31"/>
      <c r="F345" s="85"/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31.5" hidden="false" customHeight="false" outlineLevel="6" collapsed="false">
      <c r="A346" s="72" t="s">
        <v>134</v>
      </c>
      <c r="B346" s="34" t="s">
        <v>269</v>
      </c>
      <c r="C346" s="34" t="s">
        <v>135</v>
      </c>
      <c r="D346" s="34" t="s">
        <v>18</v>
      </c>
      <c r="E346" s="34"/>
      <c r="F346" s="88" t="n">
        <f aca="false">F347</f>
        <v>20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18.75" hidden="false" customHeight="false" outlineLevel="6" collapsed="false">
      <c r="A347" s="28" t="s">
        <v>101</v>
      </c>
      <c r="B347" s="29" t="s">
        <v>269</v>
      </c>
      <c r="C347" s="29" t="s">
        <v>287</v>
      </c>
      <c r="D347" s="29" t="s">
        <v>102</v>
      </c>
      <c r="E347" s="89"/>
      <c r="F347" s="90" t="n">
        <f aca="false">F348</f>
        <v>20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8.75" hidden="false" customHeight="false" outlineLevel="6" collapsed="false">
      <c r="A348" s="46" t="s">
        <v>247</v>
      </c>
      <c r="B348" s="31" t="s">
        <v>269</v>
      </c>
      <c r="C348" s="31" t="s">
        <v>287</v>
      </c>
      <c r="D348" s="31" t="s">
        <v>248</v>
      </c>
      <c r="E348" s="91"/>
      <c r="F348" s="92" t="n">
        <v>20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15.75" hidden="false" customHeight="false" outlineLevel="6" collapsed="false">
      <c r="A349" s="53" t="s">
        <v>288</v>
      </c>
      <c r="B349" s="54" t="s">
        <v>289</v>
      </c>
      <c r="C349" s="54" t="s">
        <v>17</v>
      </c>
      <c r="D349" s="54" t="s">
        <v>18</v>
      </c>
      <c r="E349" s="54"/>
      <c r="F349" s="76" t="n">
        <f aca="false">F350+F354+F360</f>
        <v>36959</v>
      </c>
      <c r="G349" s="26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s="44" customFormat="true" ht="31.5" hidden="false" customHeight="false" outlineLevel="6" collapsed="false">
      <c r="A350" s="19" t="s">
        <v>21</v>
      </c>
      <c r="B350" s="34" t="s">
        <v>289</v>
      </c>
      <c r="C350" s="34" t="s">
        <v>22</v>
      </c>
      <c r="D350" s="34" t="s">
        <v>18</v>
      </c>
      <c r="E350" s="34"/>
      <c r="F350" s="35" t="n">
        <f aca="false">F351</f>
        <v>0</v>
      </c>
      <c r="G350" s="36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</row>
    <row r="351" s="44" customFormat="true" ht="31.5" hidden="false" customHeight="false" outlineLevel="6" collapsed="false">
      <c r="A351" s="19" t="s">
        <v>23</v>
      </c>
      <c r="B351" s="34" t="s">
        <v>289</v>
      </c>
      <c r="C351" s="34" t="s">
        <v>24</v>
      </c>
      <c r="D351" s="34" t="s">
        <v>18</v>
      </c>
      <c r="E351" s="34"/>
      <c r="F351" s="35" t="n">
        <f aca="false">F352</f>
        <v>0</v>
      </c>
      <c r="G351" s="36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</row>
    <row r="352" s="44" customFormat="true" ht="18.75" hidden="false" customHeight="true" outlineLevel="6" collapsed="false">
      <c r="A352" s="23" t="s">
        <v>245</v>
      </c>
      <c r="B352" s="24" t="s">
        <v>289</v>
      </c>
      <c r="C352" s="24" t="s">
        <v>290</v>
      </c>
      <c r="D352" s="24" t="s">
        <v>18</v>
      </c>
      <c r="E352" s="24"/>
      <c r="F352" s="41" t="n">
        <f aca="false">F353</f>
        <v>0</v>
      </c>
      <c r="G352" s="36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</row>
    <row r="353" s="44" customFormat="true" ht="15.75" hidden="false" customHeight="false" outlineLevel="6" collapsed="false">
      <c r="A353" s="28" t="s">
        <v>247</v>
      </c>
      <c r="B353" s="29" t="s">
        <v>289</v>
      </c>
      <c r="C353" s="29" t="s">
        <v>290</v>
      </c>
      <c r="D353" s="29" t="s">
        <v>248</v>
      </c>
      <c r="E353" s="29"/>
      <c r="F353" s="42" t="n">
        <v>0</v>
      </c>
      <c r="G353" s="36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  <row r="354" s="44" customFormat="true" ht="15.75" hidden="false" customHeight="false" outlineLevel="6" collapsed="false">
      <c r="A354" s="72" t="s">
        <v>249</v>
      </c>
      <c r="B354" s="34" t="s">
        <v>289</v>
      </c>
      <c r="C354" s="34" t="s">
        <v>250</v>
      </c>
      <c r="D354" s="34" t="s">
        <v>18</v>
      </c>
      <c r="E354" s="34"/>
      <c r="F354" s="35" t="n">
        <f aca="false">F355</f>
        <v>24053</v>
      </c>
      <c r="G354" s="36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</row>
    <row r="355" s="44" customFormat="true" ht="31.5" hidden="false" customHeight="false" outlineLevel="6" collapsed="false">
      <c r="A355" s="50" t="s">
        <v>291</v>
      </c>
      <c r="B355" s="34" t="s">
        <v>289</v>
      </c>
      <c r="C355" s="34" t="s">
        <v>292</v>
      </c>
      <c r="D355" s="34" t="s">
        <v>18</v>
      </c>
      <c r="E355" s="34"/>
      <c r="F355" s="93" t="n">
        <f aca="false">F356</f>
        <v>24053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31.5" hidden="false" customHeight="false" outlineLevel="6" collapsed="false">
      <c r="A356" s="23" t="s">
        <v>293</v>
      </c>
      <c r="B356" s="24" t="s">
        <v>289</v>
      </c>
      <c r="C356" s="24" t="s">
        <v>294</v>
      </c>
      <c r="D356" s="24" t="s">
        <v>18</v>
      </c>
      <c r="E356" s="24"/>
      <c r="F356" s="83" t="n">
        <f aca="false">F357</f>
        <v>24053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15.75" hidden="false" customHeight="false" outlineLevel="6" collapsed="false">
      <c r="A357" s="28" t="s">
        <v>101</v>
      </c>
      <c r="B357" s="29" t="s">
        <v>289</v>
      </c>
      <c r="C357" s="29" t="s">
        <v>294</v>
      </c>
      <c r="D357" s="29" t="s">
        <v>102</v>
      </c>
      <c r="E357" s="29"/>
      <c r="F357" s="84" t="n">
        <f aca="false">F358+F359</f>
        <v>24053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47.25" hidden="false" customHeight="false" outlineLevel="6" collapsed="false">
      <c r="A358" s="46" t="s">
        <v>103</v>
      </c>
      <c r="B358" s="31" t="s">
        <v>289</v>
      </c>
      <c r="C358" s="31" t="s">
        <v>294</v>
      </c>
      <c r="D358" s="31" t="s">
        <v>104</v>
      </c>
      <c r="E358" s="31"/>
      <c r="F358" s="85" t="n">
        <v>24053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15.75" hidden="false" customHeight="false" outlineLevel="6" collapsed="false">
      <c r="A359" s="46" t="s">
        <v>247</v>
      </c>
      <c r="B359" s="31" t="s">
        <v>289</v>
      </c>
      <c r="C359" s="31" t="s">
        <v>295</v>
      </c>
      <c r="D359" s="31" t="s">
        <v>248</v>
      </c>
      <c r="E359" s="31"/>
      <c r="F359" s="85" t="n">
        <v>0</v>
      </c>
      <c r="G359" s="26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s="44" customFormat="true" ht="31.5" hidden="false" customHeight="false" outlineLevel="6" collapsed="false">
      <c r="A360" s="72" t="s">
        <v>296</v>
      </c>
      <c r="B360" s="34" t="s">
        <v>289</v>
      </c>
      <c r="C360" s="34" t="s">
        <v>297</v>
      </c>
      <c r="D360" s="34" t="s">
        <v>18</v>
      </c>
      <c r="E360" s="34"/>
      <c r="F360" s="93" t="n">
        <f aca="false">F361</f>
        <v>12906</v>
      </c>
      <c r="G360" s="22" t="e">
        <f aca="false">G361</f>
        <v>#REF!</v>
      </c>
      <c r="H360" s="21" t="e">
        <f aca="false">H361</f>
        <v>#REF!</v>
      </c>
      <c r="I360" s="21" t="e">
        <f aca="false">I361</f>
        <v>#REF!</v>
      </c>
      <c r="J360" s="21" t="e">
        <f aca="false">J361</f>
        <v>#REF!</v>
      </c>
      <c r="K360" s="21" t="e">
        <f aca="false">K361</f>
        <v>#REF!</v>
      </c>
      <c r="L360" s="21" t="e">
        <f aca="false">L361</f>
        <v>#REF!</v>
      </c>
      <c r="M360" s="21" t="e">
        <f aca="false">M361</f>
        <v>#REF!</v>
      </c>
      <c r="N360" s="21" t="e">
        <f aca="false">N361</f>
        <v>#REF!</v>
      </c>
      <c r="O360" s="21" t="e">
        <f aca="false">O361</f>
        <v>#REF!</v>
      </c>
      <c r="P360" s="21" t="e">
        <f aca="false">P361</f>
        <v>#REF!</v>
      </c>
      <c r="Q360" s="21" t="e">
        <f aca="false">Q361</f>
        <v>#REF!</v>
      </c>
      <c r="R360" s="21" t="e">
        <f aca="false">R361</f>
        <v>#REF!</v>
      </c>
      <c r="S360" s="21" t="e">
        <f aca="false">S361</f>
        <v>#REF!</v>
      </c>
      <c r="T360" s="21" t="e">
        <f aca="false">T361</f>
        <v>#REF!</v>
      </c>
      <c r="U360" s="21" t="e">
        <f aca="false">U361</f>
        <v>#REF!</v>
      </c>
      <c r="V360" s="21" t="e">
        <f aca="false">V361</f>
        <v>#REF!</v>
      </c>
    </row>
    <row r="361" s="44" customFormat="true" ht="31.5" hidden="false" customHeight="false" outlineLevel="6" collapsed="false">
      <c r="A361" s="47" t="s">
        <v>99</v>
      </c>
      <c r="B361" s="24" t="s">
        <v>289</v>
      </c>
      <c r="C361" s="24" t="s">
        <v>298</v>
      </c>
      <c r="D361" s="24" t="s">
        <v>18</v>
      </c>
      <c r="E361" s="94"/>
      <c r="F361" s="83" t="n">
        <f aca="false">F362</f>
        <v>12906</v>
      </c>
      <c r="G361" s="26" t="e">
        <f aca="false">#REF!</f>
        <v>#REF!</v>
      </c>
      <c r="H361" s="27" t="e">
        <f aca="false">#REF!</f>
        <v>#REF!</v>
      </c>
      <c r="I361" s="27" t="e">
        <f aca="false">#REF!</f>
        <v>#REF!</v>
      </c>
      <c r="J361" s="27" t="e">
        <f aca="false">#REF!</f>
        <v>#REF!</v>
      </c>
      <c r="K361" s="27" t="e">
        <f aca="false">#REF!</f>
        <v>#REF!</v>
      </c>
      <c r="L361" s="27" t="e">
        <f aca="false">#REF!</f>
        <v>#REF!</v>
      </c>
      <c r="M361" s="27" t="e">
        <f aca="false">#REF!</f>
        <v>#REF!</v>
      </c>
      <c r="N361" s="27" t="e">
        <f aca="false">#REF!</f>
        <v>#REF!</v>
      </c>
      <c r="O361" s="27" t="e">
        <f aca="false">#REF!</f>
        <v>#REF!</v>
      </c>
      <c r="P361" s="27" t="e">
        <f aca="false">#REF!</f>
        <v>#REF!</v>
      </c>
      <c r="Q361" s="27" t="e">
        <f aca="false">#REF!</f>
        <v>#REF!</v>
      </c>
      <c r="R361" s="27" t="e">
        <f aca="false">#REF!</f>
        <v>#REF!</v>
      </c>
      <c r="S361" s="27" t="e">
        <f aca="false">#REF!</f>
        <v>#REF!</v>
      </c>
      <c r="T361" s="27" t="e">
        <f aca="false">#REF!</f>
        <v>#REF!</v>
      </c>
      <c r="U361" s="27" t="e">
        <f aca="false">#REF!</f>
        <v>#REF!</v>
      </c>
      <c r="V361" s="27" t="e">
        <f aca="false">#REF!</f>
        <v>#REF!</v>
      </c>
    </row>
    <row r="362" s="44" customFormat="true" ht="18.75" hidden="false" customHeight="false" outlineLevel="6" collapsed="false">
      <c r="A362" s="28" t="s">
        <v>101</v>
      </c>
      <c r="B362" s="29" t="s">
        <v>289</v>
      </c>
      <c r="C362" s="29" t="s">
        <v>298</v>
      </c>
      <c r="D362" s="29" t="s">
        <v>299</v>
      </c>
      <c r="E362" s="89"/>
      <c r="F362" s="84" t="n">
        <f aca="false">F363+F364</f>
        <v>12906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47.25" hidden="false" customHeight="false" outlineLevel="6" collapsed="false">
      <c r="A363" s="46" t="s">
        <v>103</v>
      </c>
      <c r="B363" s="31" t="s">
        <v>289</v>
      </c>
      <c r="C363" s="31" t="s">
        <v>298</v>
      </c>
      <c r="D363" s="31" t="s">
        <v>104</v>
      </c>
      <c r="E363" s="91"/>
      <c r="F363" s="85" t="n">
        <v>12906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18.75" hidden="false" customHeight="false" outlineLevel="6" collapsed="false">
      <c r="A364" s="46" t="s">
        <v>247</v>
      </c>
      <c r="B364" s="31" t="s">
        <v>289</v>
      </c>
      <c r="C364" s="31" t="s">
        <v>300</v>
      </c>
      <c r="D364" s="31" t="s">
        <v>248</v>
      </c>
      <c r="E364" s="91"/>
      <c r="F364" s="85" t="n">
        <v>0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31.5" hidden="false" customHeight="false" outlineLevel="6" collapsed="false">
      <c r="A365" s="53" t="s">
        <v>301</v>
      </c>
      <c r="B365" s="54" t="s">
        <v>302</v>
      </c>
      <c r="C365" s="54" t="s">
        <v>17</v>
      </c>
      <c r="D365" s="54" t="s">
        <v>18</v>
      </c>
      <c r="E365" s="54"/>
      <c r="F365" s="55" t="n">
        <f aca="false">F366</f>
        <v>31.5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15.75" hidden="false" customHeight="false" outlineLevel="6" collapsed="false">
      <c r="A366" s="33" t="s">
        <v>303</v>
      </c>
      <c r="B366" s="34" t="s">
        <v>302</v>
      </c>
      <c r="C366" s="34" t="s">
        <v>304</v>
      </c>
      <c r="D366" s="34" t="s">
        <v>18</v>
      </c>
      <c r="E366" s="34"/>
      <c r="F366" s="37" t="n">
        <f aca="false">F367</f>
        <v>31.5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34.5" hidden="false" customHeight="true" outlineLevel="6" collapsed="false">
      <c r="A367" s="47" t="s">
        <v>305</v>
      </c>
      <c r="B367" s="24" t="s">
        <v>302</v>
      </c>
      <c r="C367" s="24" t="s">
        <v>306</v>
      </c>
      <c r="D367" s="24" t="s">
        <v>18</v>
      </c>
      <c r="E367" s="24"/>
      <c r="F367" s="25" t="n">
        <f aca="false">F368</f>
        <v>31.5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15.75" hidden="false" customHeight="false" outlineLevel="6" collapsed="false">
      <c r="A368" s="28" t="s">
        <v>39</v>
      </c>
      <c r="B368" s="29" t="s">
        <v>302</v>
      </c>
      <c r="C368" s="29" t="s">
        <v>306</v>
      </c>
      <c r="D368" s="29" t="s">
        <v>40</v>
      </c>
      <c r="E368" s="29"/>
      <c r="F368" s="27" t="n">
        <f aca="false">F369</f>
        <v>31.5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31.5" hidden="false" customHeight="false" outlineLevel="6" collapsed="false">
      <c r="A369" s="30" t="s">
        <v>41</v>
      </c>
      <c r="B369" s="31" t="s">
        <v>302</v>
      </c>
      <c r="C369" s="31" t="s">
        <v>306</v>
      </c>
      <c r="D369" s="31" t="s">
        <v>42</v>
      </c>
      <c r="E369" s="31"/>
      <c r="F369" s="32" t="n">
        <v>31.5</v>
      </c>
      <c r="G369" s="26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s="44" customFormat="true" ht="18.75" hidden="false" customHeight="true" outlineLevel="6" collapsed="false">
      <c r="A370" s="53" t="s">
        <v>307</v>
      </c>
      <c r="B370" s="54" t="s">
        <v>308</v>
      </c>
      <c r="C370" s="54" t="s">
        <v>17</v>
      </c>
      <c r="D370" s="54" t="s">
        <v>18</v>
      </c>
      <c r="E370" s="54"/>
      <c r="F370" s="55" t="n">
        <f aca="false">F371</f>
        <v>4352.319</v>
      </c>
      <c r="G370" s="36" t="e">
        <f aca="false">#REF!</f>
        <v>#REF!</v>
      </c>
      <c r="H370" s="37" t="e">
        <f aca="false">#REF!</f>
        <v>#REF!</v>
      </c>
      <c r="I370" s="37" t="e">
        <f aca="false">#REF!</f>
        <v>#REF!</v>
      </c>
      <c r="J370" s="37" t="e">
        <f aca="false">#REF!</f>
        <v>#REF!</v>
      </c>
      <c r="K370" s="37" t="e">
        <f aca="false">#REF!</f>
        <v>#REF!</v>
      </c>
      <c r="L370" s="37" t="e">
        <f aca="false">#REF!</f>
        <v>#REF!</v>
      </c>
      <c r="M370" s="37" t="e">
        <f aca="false">#REF!</f>
        <v>#REF!</v>
      </c>
      <c r="N370" s="37" t="e">
        <f aca="false">#REF!</f>
        <v>#REF!</v>
      </c>
      <c r="O370" s="37" t="e">
        <f aca="false">#REF!</f>
        <v>#REF!</v>
      </c>
      <c r="P370" s="37" t="e">
        <f aca="false">#REF!</f>
        <v>#REF!</v>
      </c>
      <c r="Q370" s="37" t="e">
        <f aca="false">#REF!</f>
        <v>#REF!</v>
      </c>
      <c r="R370" s="37" t="e">
        <f aca="false">#REF!</f>
        <v>#REF!</v>
      </c>
      <c r="S370" s="37" t="e">
        <f aca="false">#REF!</f>
        <v>#REF!</v>
      </c>
      <c r="T370" s="37" t="e">
        <f aca="false">#REF!</f>
        <v>#REF!</v>
      </c>
      <c r="U370" s="37" t="e">
        <f aca="false">#REF!</f>
        <v>#REF!</v>
      </c>
      <c r="V370" s="37" t="e">
        <f aca="false">#REF!</f>
        <v>#REF!</v>
      </c>
    </row>
    <row r="371" s="44" customFormat="true" ht="15.75" hidden="false" customHeight="false" outlineLevel="6" collapsed="false">
      <c r="A371" s="33" t="s">
        <v>309</v>
      </c>
      <c r="B371" s="34" t="s">
        <v>308</v>
      </c>
      <c r="C371" s="34" t="s">
        <v>250</v>
      </c>
      <c r="D371" s="34" t="s">
        <v>18</v>
      </c>
      <c r="E371" s="34"/>
      <c r="F371" s="37" t="n">
        <f aca="false">F372</f>
        <v>4352.319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15.75" hidden="false" customHeight="false" outlineLevel="6" collapsed="false">
      <c r="A372" s="23" t="s">
        <v>310</v>
      </c>
      <c r="B372" s="24" t="s">
        <v>308</v>
      </c>
      <c r="C372" s="24" t="s">
        <v>271</v>
      </c>
      <c r="D372" s="24" t="s">
        <v>18</v>
      </c>
      <c r="E372" s="24"/>
      <c r="F372" s="25" t="n">
        <f aca="false">F373+F376</f>
        <v>4352.319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33.75" hidden="false" customHeight="true" outlineLevel="6" collapsed="false">
      <c r="A373" s="23" t="s">
        <v>311</v>
      </c>
      <c r="B373" s="24" t="s">
        <v>308</v>
      </c>
      <c r="C373" s="24" t="s">
        <v>312</v>
      </c>
      <c r="D373" s="24" t="s">
        <v>18</v>
      </c>
      <c r="E373" s="24"/>
      <c r="F373" s="25" t="n">
        <f aca="false">F374</f>
        <v>900</v>
      </c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s="44" customFormat="true" ht="15.75" hidden="false" customHeight="false" outlineLevel="6" collapsed="false">
      <c r="A374" s="28" t="s">
        <v>101</v>
      </c>
      <c r="B374" s="29" t="s">
        <v>308</v>
      </c>
      <c r="C374" s="29" t="s">
        <v>312</v>
      </c>
      <c r="D374" s="29" t="s">
        <v>102</v>
      </c>
      <c r="E374" s="29"/>
      <c r="F374" s="27" t="n">
        <f aca="false">F375</f>
        <v>900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15.75" hidden="false" customHeight="false" outlineLevel="6" collapsed="false">
      <c r="A375" s="46" t="s">
        <v>247</v>
      </c>
      <c r="B375" s="31" t="s">
        <v>308</v>
      </c>
      <c r="C375" s="31" t="s">
        <v>312</v>
      </c>
      <c r="D375" s="31" t="s">
        <v>248</v>
      </c>
      <c r="E375" s="31"/>
      <c r="F375" s="32" t="n">
        <v>900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15.75" hidden="false" customHeight="false" outlineLevel="6" collapsed="false">
      <c r="A376" s="47" t="s">
        <v>313</v>
      </c>
      <c r="B376" s="51" t="s">
        <v>308</v>
      </c>
      <c r="C376" s="51" t="s">
        <v>314</v>
      </c>
      <c r="D376" s="51" t="s">
        <v>18</v>
      </c>
      <c r="E376" s="51"/>
      <c r="F376" s="52" t="n">
        <f aca="false">F377+F379</f>
        <v>3452.319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15.75" hidden="false" customHeight="false" outlineLevel="6" collapsed="false">
      <c r="A377" s="28" t="s">
        <v>39</v>
      </c>
      <c r="B377" s="29" t="s">
        <v>308</v>
      </c>
      <c r="C377" s="29" t="s">
        <v>314</v>
      </c>
      <c r="D377" s="29" t="s">
        <v>40</v>
      </c>
      <c r="E377" s="29"/>
      <c r="F377" s="27" t="n">
        <f aca="false">F378</f>
        <v>0</v>
      </c>
      <c r="G377" s="26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s="44" customFormat="true" ht="31.5" hidden="false" customHeight="false" outlineLevel="6" collapsed="false">
      <c r="A378" s="30" t="s">
        <v>41</v>
      </c>
      <c r="B378" s="31" t="s">
        <v>308</v>
      </c>
      <c r="C378" s="31" t="s">
        <v>314</v>
      </c>
      <c r="D378" s="31" t="s">
        <v>42</v>
      </c>
      <c r="E378" s="31"/>
      <c r="F378" s="32" t="n">
        <v>0</v>
      </c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s="44" customFormat="true" ht="15.75" hidden="false" customHeight="false" outlineLevel="6" collapsed="false">
      <c r="A379" s="28" t="s">
        <v>101</v>
      </c>
      <c r="B379" s="29" t="s">
        <v>308</v>
      </c>
      <c r="C379" s="29" t="s">
        <v>314</v>
      </c>
      <c r="D379" s="29" t="s">
        <v>102</v>
      </c>
      <c r="E379" s="29"/>
      <c r="F379" s="27" t="n">
        <f aca="false">F380</f>
        <v>3452.319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47.25" hidden="false" customHeight="false" outlineLevel="6" collapsed="false">
      <c r="A380" s="46" t="s">
        <v>103</v>
      </c>
      <c r="B380" s="31" t="s">
        <v>308</v>
      </c>
      <c r="C380" s="31" t="s">
        <v>314</v>
      </c>
      <c r="D380" s="31" t="s">
        <v>104</v>
      </c>
      <c r="E380" s="31"/>
      <c r="F380" s="32" t="n">
        <v>3452.319</v>
      </c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s="44" customFormat="true" ht="15.75" hidden="false" customHeight="false" outlineLevel="6" collapsed="false">
      <c r="A381" s="53" t="s">
        <v>315</v>
      </c>
      <c r="B381" s="54" t="s">
        <v>316</v>
      </c>
      <c r="C381" s="54" t="s">
        <v>17</v>
      </c>
      <c r="D381" s="54" t="s">
        <v>18</v>
      </c>
      <c r="E381" s="54"/>
      <c r="F381" s="76" t="n">
        <f aca="false">F382+F393</f>
        <v>17457.6</v>
      </c>
      <c r="G381" s="36" t="n">
        <f aca="false">G383+G393</f>
        <v>0</v>
      </c>
      <c r="H381" s="37" t="n">
        <f aca="false">H383+H393</f>
        <v>0</v>
      </c>
      <c r="I381" s="37" t="n">
        <f aca="false">I383+I393</f>
        <v>0</v>
      </c>
      <c r="J381" s="37" t="n">
        <f aca="false">J383+J393</f>
        <v>0</v>
      </c>
      <c r="K381" s="37" t="n">
        <f aca="false">K383+K393</f>
        <v>0</v>
      </c>
      <c r="L381" s="37" t="n">
        <f aca="false">L383+L393</f>
        <v>0</v>
      </c>
      <c r="M381" s="37" t="n">
        <f aca="false">M383+M393</f>
        <v>0</v>
      </c>
      <c r="N381" s="37" t="n">
        <f aca="false">N383+N393</f>
        <v>0</v>
      </c>
      <c r="O381" s="37" t="n">
        <f aca="false">O383+O393</f>
        <v>0</v>
      </c>
      <c r="P381" s="37" t="n">
        <f aca="false">P383+P393</f>
        <v>0</v>
      </c>
      <c r="Q381" s="37" t="n">
        <f aca="false">Q383+Q393</f>
        <v>0</v>
      </c>
      <c r="R381" s="37" t="n">
        <f aca="false">R383+R393</f>
        <v>0</v>
      </c>
      <c r="S381" s="37" t="n">
        <f aca="false">S383+S393</f>
        <v>0</v>
      </c>
      <c r="T381" s="37" t="n">
        <f aca="false">T383+T393</f>
        <v>0</v>
      </c>
      <c r="U381" s="37" t="n">
        <f aca="false">U383+U393</f>
        <v>0</v>
      </c>
      <c r="V381" s="37" t="n">
        <f aca="false">V383+V393</f>
        <v>0</v>
      </c>
    </row>
    <row r="382" s="44" customFormat="true" ht="31.5" hidden="false" customHeight="false" outlineLevel="6" collapsed="false">
      <c r="A382" s="19" t="s">
        <v>21</v>
      </c>
      <c r="B382" s="34" t="s">
        <v>316</v>
      </c>
      <c r="C382" s="34" t="s">
        <v>22</v>
      </c>
      <c r="D382" s="34" t="s">
        <v>18</v>
      </c>
      <c r="E382" s="34"/>
      <c r="F382" s="35" t="n">
        <f aca="false">F383</f>
        <v>1852</v>
      </c>
      <c r="G382" s="36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</row>
    <row r="383" s="44" customFormat="true" ht="36" hidden="false" customHeight="true" outlineLevel="6" collapsed="false">
      <c r="A383" s="19" t="s">
        <v>23</v>
      </c>
      <c r="B383" s="20" t="s">
        <v>316</v>
      </c>
      <c r="C383" s="20" t="s">
        <v>24</v>
      </c>
      <c r="D383" s="20" t="s">
        <v>18</v>
      </c>
      <c r="E383" s="20"/>
      <c r="F383" s="38" t="n">
        <f aca="false">F384+F391</f>
        <v>1852</v>
      </c>
      <c r="G383" s="22" t="n">
        <f aca="false">G384</f>
        <v>0</v>
      </c>
      <c r="H383" s="21" t="n">
        <f aca="false">H384</f>
        <v>0</v>
      </c>
      <c r="I383" s="21" t="n">
        <f aca="false">I384</f>
        <v>0</v>
      </c>
      <c r="J383" s="21" t="n">
        <f aca="false">J384</f>
        <v>0</v>
      </c>
      <c r="K383" s="21" t="n">
        <f aca="false">K384</f>
        <v>0</v>
      </c>
      <c r="L383" s="21" t="n">
        <f aca="false">L384</f>
        <v>0</v>
      </c>
      <c r="M383" s="21" t="n">
        <f aca="false">M384</f>
        <v>0</v>
      </c>
      <c r="N383" s="21" t="n">
        <f aca="false">N384</f>
        <v>0</v>
      </c>
      <c r="O383" s="21" t="n">
        <f aca="false">O384</f>
        <v>0</v>
      </c>
      <c r="P383" s="21" t="n">
        <f aca="false">P384</f>
        <v>0</v>
      </c>
      <c r="Q383" s="21" t="n">
        <f aca="false">Q384</f>
        <v>0</v>
      </c>
      <c r="R383" s="21" t="n">
        <f aca="false">R384</f>
        <v>0</v>
      </c>
      <c r="S383" s="21" t="n">
        <f aca="false">S384</f>
        <v>0</v>
      </c>
      <c r="T383" s="21" t="n">
        <f aca="false">T384</f>
        <v>0</v>
      </c>
      <c r="U383" s="21" t="n">
        <f aca="false">U384</f>
        <v>0</v>
      </c>
      <c r="V383" s="21" t="n">
        <f aca="false">V384</f>
        <v>0</v>
      </c>
    </row>
    <row r="384" s="44" customFormat="true" ht="47.25" hidden="false" customHeight="false" outlineLevel="6" collapsed="false">
      <c r="A384" s="40" t="s">
        <v>37</v>
      </c>
      <c r="B384" s="24" t="s">
        <v>316</v>
      </c>
      <c r="C384" s="24" t="s">
        <v>38</v>
      </c>
      <c r="D384" s="24" t="s">
        <v>18</v>
      </c>
      <c r="E384" s="24"/>
      <c r="F384" s="41" t="n">
        <f aca="false">F385+F389</f>
        <v>1852</v>
      </c>
      <c r="G384" s="26" t="n">
        <f aca="false">G385</f>
        <v>0</v>
      </c>
      <c r="H384" s="27" t="n">
        <f aca="false">H385</f>
        <v>0</v>
      </c>
      <c r="I384" s="27" t="n">
        <f aca="false">I385</f>
        <v>0</v>
      </c>
      <c r="J384" s="27" t="n">
        <f aca="false">J385</f>
        <v>0</v>
      </c>
      <c r="K384" s="27" t="n">
        <f aca="false">K385</f>
        <v>0</v>
      </c>
      <c r="L384" s="27" t="n">
        <f aca="false">L385</f>
        <v>0</v>
      </c>
      <c r="M384" s="27" t="n">
        <f aca="false">M385</f>
        <v>0</v>
      </c>
      <c r="N384" s="27" t="n">
        <f aca="false">N385</f>
        <v>0</v>
      </c>
      <c r="O384" s="27" t="n">
        <f aca="false">O385</f>
        <v>0</v>
      </c>
      <c r="P384" s="27" t="n">
        <f aca="false">P385</f>
        <v>0</v>
      </c>
      <c r="Q384" s="27" t="n">
        <f aca="false">Q385</f>
        <v>0</v>
      </c>
      <c r="R384" s="27" t="n">
        <f aca="false">R385</f>
        <v>0</v>
      </c>
      <c r="S384" s="27" t="n">
        <f aca="false">S385</f>
        <v>0</v>
      </c>
      <c r="T384" s="27" t="n">
        <f aca="false">T385</f>
        <v>0</v>
      </c>
      <c r="U384" s="27" t="n">
        <f aca="false">U385</f>
        <v>0</v>
      </c>
      <c r="V384" s="27" t="n">
        <f aca="false">V385</f>
        <v>0</v>
      </c>
    </row>
    <row r="385" s="44" customFormat="true" ht="31.5" hidden="false" customHeight="false" outlineLevel="6" collapsed="false">
      <c r="A385" s="28" t="s">
        <v>27</v>
      </c>
      <c r="B385" s="29" t="s">
        <v>316</v>
      </c>
      <c r="C385" s="29" t="s">
        <v>38</v>
      </c>
      <c r="D385" s="29" t="s">
        <v>28</v>
      </c>
      <c r="E385" s="29"/>
      <c r="F385" s="42" t="n">
        <f aca="false">F386+F387+F388</f>
        <v>1852</v>
      </c>
      <c r="G385" s="26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s="44" customFormat="true" ht="16.5" hidden="false" customHeight="true" outlineLevel="6" collapsed="false">
      <c r="A386" s="30" t="s">
        <v>29</v>
      </c>
      <c r="B386" s="31" t="s">
        <v>316</v>
      </c>
      <c r="C386" s="31" t="s">
        <v>38</v>
      </c>
      <c r="D386" s="31" t="s">
        <v>30</v>
      </c>
      <c r="E386" s="31"/>
      <c r="F386" s="43" t="n">
        <v>1417.4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31.5" hidden="false" customHeight="false" outlineLevel="6" collapsed="false">
      <c r="A387" s="30" t="s">
        <v>31</v>
      </c>
      <c r="B387" s="31" t="s">
        <v>316</v>
      </c>
      <c r="C387" s="31" t="s">
        <v>38</v>
      </c>
      <c r="D387" s="31" t="s">
        <v>32</v>
      </c>
      <c r="E387" s="31"/>
      <c r="F387" s="43" t="n">
        <v>5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47.25" hidden="false" customHeight="false" outlineLevel="6" collapsed="false">
      <c r="A388" s="30" t="s">
        <v>33</v>
      </c>
      <c r="B388" s="31" t="s">
        <v>316</v>
      </c>
      <c r="C388" s="31" t="s">
        <v>38</v>
      </c>
      <c r="D388" s="31" t="s">
        <v>34</v>
      </c>
      <c r="E388" s="31"/>
      <c r="F388" s="43" t="n">
        <v>429.6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15.75" hidden="false" customHeight="false" outlineLevel="6" collapsed="false">
      <c r="A389" s="28" t="s">
        <v>39</v>
      </c>
      <c r="B389" s="29" t="s">
        <v>316</v>
      </c>
      <c r="C389" s="29" t="s">
        <v>38</v>
      </c>
      <c r="D389" s="29" t="s">
        <v>40</v>
      </c>
      <c r="E389" s="29"/>
      <c r="F389" s="42" t="n">
        <f aca="false">F390</f>
        <v>0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31.5" hidden="false" customHeight="false" outlineLevel="6" collapsed="false">
      <c r="A390" s="30" t="s">
        <v>41</v>
      </c>
      <c r="B390" s="31" t="s">
        <v>316</v>
      </c>
      <c r="C390" s="31" t="s">
        <v>38</v>
      </c>
      <c r="D390" s="31" t="s">
        <v>42</v>
      </c>
      <c r="E390" s="31"/>
      <c r="F390" s="43" t="n">
        <v>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15.75" hidden="false" customHeight="false" outlineLevel="6" collapsed="false">
      <c r="A391" s="23" t="s">
        <v>57</v>
      </c>
      <c r="B391" s="24" t="s">
        <v>316</v>
      </c>
      <c r="C391" s="24" t="s">
        <v>58</v>
      </c>
      <c r="D391" s="24" t="s">
        <v>18</v>
      </c>
      <c r="E391" s="24"/>
      <c r="F391" s="41" t="n">
        <f aca="false">F392</f>
        <v>0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15.75" hidden="false" customHeight="false" outlineLevel="6" collapsed="false">
      <c r="A392" s="28" t="s">
        <v>63</v>
      </c>
      <c r="B392" s="29" t="s">
        <v>316</v>
      </c>
      <c r="C392" s="29" t="s">
        <v>58</v>
      </c>
      <c r="D392" s="29" t="s">
        <v>64</v>
      </c>
      <c r="E392" s="29"/>
      <c r="F392" s="42" t="n">
        <v>0</v>
      </c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s="44" customFormat="true" ht="19.5" hidden="false" customHeight="true" outlineLevel="6" collapsed="false">
      <c r="A393" s="72" t="s">
        <v>249</v>
      </c>
      <c r="B393" s="20" t="s">
        <v>316</v>
      </c>
      <c r="C393" s="20" t="s">
        <v>250</v>
      </c>
      <c r="D393" s="20" t="s">
        <v>18</v>
      </c>
      <c r="E393" s="20"/>
      <c r="F393" s="38" t="n">
        <f aca="false">F394</f>
        <v>15605.6</v>
      </c>
      <c r="G393" s="22" t="n">
        <f aca="false">G395</f>
        <v>0</v>
      </c>
      <c r="H393" s="21" t="n">
        <f aca="false">H395</f>
        <v>0</v>
      </c>
      <c r="I393" s="21" t="n">
        <f aca="false">I395</f>
        <v>0</v>
      </c>
      <c r="J393" s="21" t="n">
        <f aca="false">J395</f>
        <v>0</v>
      </c>
      <c r="K393" s="21" t="n">
        <f aca="false">K395</f>
        <v>0</v>
      </c>
      <c r="L393" s="21" t="n">
        <f aca="false">L395</f>
        <v>0</v>
      </c>
      <c r="M393" s="21" t="n">
        <f aca="false">M395</f>
        <v>0</v>
      </c>
      <c r="N393" s="21" t="n">
        <f aca="false">N395</f>
        <v>0</v>
      </c>
      <c r="O393" s="21" t="n">
        <f aca="false">O395</f>
        <v>0</v>
      </c>
      <c r="P393" s="21" t="n">
        <f aca="false">P395</f>
        <v>0</v>
      </c>
      <c r="Q393" s="21" t="n">
        <f aca="false">Q395</f>
        <v>0</v>
      </c>
      <c r="R393" s="21" t="n">
        <f aca="false">R395</f>
        <v>0</v>
      </c>
      <c r="S393" s="21" t="n">
        <f aca="false">S395</f>
        <v>0</v>
      </c>
      <c r="T393" s="21" t="n">
        <f aca="false">T395</f>
        <v>0</v>
      </c>
      <c r="U393" s="21" t="n">
        <f aca="false">U395</f>
        <v>0</v>
      </c>
      <c r="V393" s="21" t="n">
        <f aca="false">V395</f>
        <v>0</v>
      </c>
    </row>
    <row r="394" s="44" customFormat="true" ht="33" hidden="false" customHeight="true" outlineLevel="6" collapsed="false">
      <c r="A394" s="72" t="s">
        <v>317</v>
      </c>
      <c r="B394" s="20" t="s">
        <v>316</v>
      </c>
      <c r="C394" s="20" t="s">
        <v>318</v>
      </c>
      <c r="D394" s="20" t="s">
        <v>18</v>
      </c>
      <c r="E394" s="20"/>
      <c r="F394" s="38" t="n">
        <f aca="false">F395</f>
        <v>15605.6</v>
      </c>
      <c r="G394" s="22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s="44" customFormat="true" ht="31.5" hidden="false" customHeight="false" outlineLevel="6" collapsed="false">
      <c r="A395" s="23" t="s">
        <v>89</v>
      </c>
      <c r="B395" s="24" t="s">
        <v>316</v>
      </c>
      <c r="C395" s="24" t="s">
        <v>319</v>
      </c>
      <c r="D395" s="24" t="s">
        <v>18</v>
      </c>
      <c r="E395" s="24"/>
      <c r="F395" s="41" t="n">
        <f aca="false">F396+F400+F402</f>
        <v>15605.6</v>
      </c>
      <c r="G395" s="26" t="n">
        <f aca="false">G396</f>
        <v>0</v>
      </c>
      <c r="H395" s="27" t="n">
        <f aca="false">H396</f>
        <v>0</v>
      </c>
      <c r="I395" s="27" t="n">
        <f aca="false">I396</f>
        <v>0</v>
      </c>
      <c r="J395" s="27" t="n">
        <f aca="false">J396</f>
        <v>0</v>
      </c>
      <c r="K395" s="27" t="n">
        <f aca="false">K396</f>
        <v>0</v>
      </c>
      <c r="L395" s="27" t="n">
        <f aca="false">L396</f>
        <v>0</v>
      </c>
      <c r="M395" s="27" t="n">
        <f aca="false">M396</f>
        <v>0</v>
      </c>
      <c r="N395" s="27" t="n">
        <f aca="false">N396</f>
        <v>0</v>
      </c>
      <c r="O395" s="27" t="n">
        <f aca="false">O396</f>
        <v>0</v>
      </c>
      <c r="P395" s="27" t="n">
        <f aca="false">P396</f>
        <v>0</v>
      </c>
      <c r="Q395" s="27" t="n">
        <f aca="false">Q396</f>
        <v>0</v>
      </c>
      <c r="R395" s="27" t="n">
        <f aca="false">R396</f>
        <v>0</v>
      </c>
      <c r="S395" s="27" t="n">
        <f aca="false">S396</f>
        <v>0</v>
      </c>
      <c r="T395" s="27" t="n">
        <f aca="false">T396</f>
        <v>0</v>
      </c>
      <c r="U395" s="27" t="n">
        <f aca="false">U396</f>
        <v>0</v>
      </c>
      <c r="V395" s="27" t="n">
        <f aca="false">V396</f>
        <v>0</v>
      </c>
    </row>
    <row r="396" s="44" customFormat="true" ht="15.75" hidden="false" customHeight="false" outlineLevel="6" collapsed="false">
      <c r="A396" s="28" t="s">
        <v>91</v>
      </c>
      <c r="B396" s="29" t="s">
        <v>316</v>
      </c>
      <c r="C396" s="29" t="s">
        <v>319</v>
      </c>
      <c r="D396" s="29" t="s">
        <v>92</v>
      </c>
      <c r="E396" s="29"/>
      <c r="F396" s="42" t="n">
        <f aca="false">F397+F398+F399</f>
        <v>13202.3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15.75" hidden="false" customHeight="false" outlineLevel="6" collapsed="false">
      <c r="A397" s="30" t="s">
        <v>93</v>
      </c>
      <c r="B397" s="31" t="s">
        <v>316</v>
      </c>
      <c r="C397" s="31" t="s">
        <v>319</v>
      </c>
      <c r="D397" s="31" t="s">
        <v>94</v>
      </c>
      <c r="E397" s="31"/>
      <c r="F397" s="43" t="n">
        <v>1014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31.5" hidden="false" customHeight="false" outlineLevel="6" collapsed="false">
      <c r="A398" s="30" t="s">
        <v>95</v>
      </c>
      <c r="B398" s="31" t="s">
        <v>316</v>
      </c>
      <c r="C398" s="31" t="s">
        <v>319</v>
      </c>
      <c r="D398" s="31" t="s">
        <v>96</v>
      </c>
      <c r="E398" s="31"/>
      <c r="F398" s="43" t="n">
        <v>0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47.25" hidden="false" customHeight="false" outlineLevel="6" collapsed="false">
      <c r="A399" s="30" t="s">
        <v>97</v>
      </c>
      <c r="B399" s="31" t="s">
        <v>316</v>
      </c>
      <c r="C399" s="31" t="s">
        <v>319</v>
      </c>
      <c r="D399" s="31" t="s">
        <v>98</v>
      </c>
      <c r="E399" s="31"/>
      <c r="F399" s="43" t="n">
        <v>3062.3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15.75" hidden="false" customHeight="false" outlineLevel="6" collapsed="false">
      <c r="A400" s="28" t="s">
        <v>39</v>
      </c>
      <c r="B400" s="29" t="s">
        <v>316</v>
      </c>
      <c r="C400" s="29" t="s">
        <v>319</v>
      </c>
      <c r="D400" s="29" t="s">
        <v>40</v>
      </c>
      <c r="E400" s="29"/>
      <c r="F400" s="42" t="n">
        <f aca="false">F401</f>
        <v>2381.3</v>
      </c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s="44" customFormat="true" ht="31.5" hidden="false" customHeight="false" outlineLevel="6" collapsed="false">
      <c r="A401" s="30" t="s">
        <v>41</v>
      </c>
      <c r="B401" s="31" t="s">
        <v>316</v>
      </c>
      <c r="C401" s="31" t="s">
        <v>319</v>
      </c>
      <c r="D401" s="31" t="s">
        <v>42</v>
      </c>
      <c r="E401" s="31"/>
      <c r="F401" s="43" t="n">
        <v>2381.3</v>
      </c>
      <c r="G401" s="26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s="44" customFormat="true" ht="15.75" hidden="false" customHeight="false" outlineLevel="6" collapsed="false">
      <c r="A402" s="28" t="s">
        <v>47</v>
      </c>
      <c r="B402" s="29" t="s">
        <v>316</v>
      </c>
      <c r="C402" s="29" t="s">
        <v>319</v>
      </c>
      <c r="D402" s="29" t="s">
        <v>48</v>
      </c>
      <c r="E402" s="29"/>
      <c r="F402" s="42" t="n">
        <f aca="false">F403+F404+F405</f>
        <v>22</v>
      </c>
      <c r="G402" s="26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</row>
    <row r="403" s="44" customFormat="true" ht="15.75" hidden="false" customHeight="false" outlineLevel="6" collapsed="false">
      <c r="A403" s="30" t="s">
        <v>49</v>
      </c>
      <c r="B403" s="31" t="s">
        <v>316</v>
      </c>
      <c r="C403" s="31" t="s">
        <v>319</v>
      </c>
      <c r="D403" s="31" t="s">
        <v>50</v>
      </c>
      <c r="E403" s="31"/>
      <c r="F403" s="43" t="n">
        <v>2</v>
      </c>
      <c r="G403" s="26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s="44" customFormat="true" ht="15.75" hidden="false" customHeight="false" outlineLevel="6" collapsed="false">
      <c r="A404" s="30" t="s">
        <v>51</v>
      </c>
      <c r="B404" s="31" t="s">
        <v>316</v>
      </c>
      <c r="C404" s="31" t="s">
        <v>319</v>
      </c>
      <c r="D404" s="31" t="s">
        <v>52</v>
      </c>
      <c r="E404" s="31"/>
      <c r="F404" s="43" t="n">
        <v>5</v>
      </c>
      <c r="G404" s="26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s="44" customFormat="true" ht="15.75" hidden="false" customHeight="false" outlineLevel="6" collapsed="false">
      <c r="A405" s="30" t="s">
        <v>63</v>
      </c>
      <c r="B405" s="31" t="s">
        <v>316</v>
      </c>
      <c r="C405" s="31" t="s">
        <v>319</v>
      </c>
      <c r="D405" s="31" t="s">
        <v>64</v>
      </c>
      <c r="E405" s="31"/>
      <c r="F405" s="43" t="n">
        <v>15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17.25" hidden="false" customHeight="true" outlineLevel="6" collapsed="false">
      <c r="A406" s="9" t="s">
        <v>320</v>
      </c>
      <c r="B406" s="10" t="s">
        <v>321</v>
      </c>
      <c r="C406" s="10" t="s">
        <v>17</v>
      </c>
      <c r="D406" s="10" t="s">
        <v>18</v>
      </c>
      <c r="E406" s="10"/>
      <c r="F406" s="11" t="n">
        <f aca="false">F407</f>
        <v>59109.99618</v>
      </c>
      <c r="G406" s="12" t="e">
        <f aca="false">G407+#REF!+#REF!</f>
        <v>#REF!</v>
      </c>
      <c r="H406" s="13" t="e">
        <f aca="false">H407+#REF!+#REF!</f>
        <v>#REF!</v>
      </c>
      <c r="I406" s="13" t="e">
        <f aca="false">I407+#REF!+#REF!</f>
        <v>#REF!</v>
      </c>
      <c r="J406" s="13" t="e">
        <f aca="false">J407+#REF!+#REF!</f>
        <v>#REF!</v>
      </c>
      <c r="K406" s="13" t="e">
        <f aca="false">K407+#REF!+#REF!</f>
        <v>#REF!</v>
      </c>
      <c r="L406" s="13" t="e">
        <f aca="false">L407+#REF!+#REF!</f>
        <v>#REF!</v>
      </c>
      <c r="M406" s="13" t="e">
        <f aca="false">M407+#REF!+#REF!</f>
        <v>#REF!</v>
      </c>
      <c r="N406" s="13" t="e">
        <f aca="false">N407+#REF!+#REF!</f>
        <v>#REF!</v>
      </c>
      <c r="O406" s="13" t="e">
        <f aca="false">O407+#REF!+#REF!</f>
        <v>#REF!</v>
      </c>
      <c r="P406" s="13" t="e">
        <f aca="false">P407+#REF!+#REF!</f>
        <v>#REF!</v>
      </c>
      <c r="Q406" s="13" t="e">
        <f aca="false">Q407+#REF!+#REF!</f>
        <v>#REF!</v>
      </c>
      <c r="R406" s="13" t="e">
        <f aca="false">R407+#REF!+#REF!</f>
        <v>#REF!</v>
      </c>
      <c r="S406" s="13" t="e">
        <f aca="false">S407+#REF!+#REF!</f>
        <v>#REF!</v>
      </c>
      <c r="T406" s="13" t="e">
        <f aca="false">T407+#REF!+#REF!</f>
        <v>#REF!</v>
      </c>
      <c r="U406" s="13" t="e">
        <f aca="false">U407+#REF!+#REF!</f>
        <v>#REF!</v>
      </c>
      <c r="V406" s="13" t="e">
        <f aca="false">V407+#REF!+#REF!</f>
        <v>#REF!</v>
      </c>
    </row>
    <row r="407" s="44" customFormat="true" ht="15.75" hidden="false" customHeight="false" outlineLevel="3" collapsed="false">
      <c r="A407" s="33" t="s">
        <v>322</v>
      </c>
      <c r="B407" s="34" t="s">
        <v>323</v>
      </c>
      <c r="C407" s="34" t="s">
        <v>17</v>
      </c>
      <c r="D407" s="34" t="s">
        <v>18</v>
      </c>
      <c r="E407" s="34"/>
      <c r="F407" s="35" t="n">
        <f aca="false">F408+F432+F436+F440</f>
        <v>59109.99618</v>
      </c>
      <c r="G407" s="36" t="e">
        <f aca="false">G408+#REF!+#REF!</f>
        <v>#REF!</v>
      </c>
      <c r="H407" s="37" t="e">
        <f aca="false">H408+#REF!+#REF!</f>
        <v>#REF!</v>
      </c>
      <c r="I407" s="37" t="e">
        <f aca="false">I408+#REF!+#REF!</f>
        <v>#REF!</v>
      </c>
      <c r="J407" s="37" t="e">
        <f aca="false">J408+#REF!+#REF!</f>
        <v>#REF!</v>
      </c>
      <c r="K407" s="37" t="e">
        <f aca="false">K408+#REF!+#REF!</f>
        <v>#REF!</v>
      </c>
      <c r="L407" s="37" t="e">
        <f aca="false">L408+#REF!+#REF!</f>
        <v>#REF!</v>
      </c>
      <c r="M407" s="37" t="e">
        <f aca="false">M408+#REF!+#REF!</f>
        <v>#REF!</v>
      </c>
      <c r="N407" s="37" t="e">
        <f aca="false">N408+#REF!+#REF!</f>
        <v>#REF!</v>
      </c>
      <c r="O407" s="37" t="e">
        <f aca="false">O408+#REF!+#REF!</f>
        <v>#REF!</v>
      </c>
      <c r="P407" s="37" t="e">
        <f aca="false">P408+#REF!+#REF!</f>
        <v>#REF!</v>
      </c>
      <c r="Q407" s="37" t="e">
        <f aca="false">Q408+#REF!+#REF!</f>
        <v>#REF!</v>
      </c>
      <c r="R407" s="37" t="e">
        <f aca="false">R408+#REF!+#REF!</f>
        <v>#REF!</v>
      </c>
      <c r="S407" s="37" t="e">
        <f aca="false">S408+#REF!+#REF!</f>
        <v>#REF!</v>
      </c>
      <c r="T407" s="37" t="e">
        <f aca="false">T408+#REF!+#REF!</f>
        <v>#REF!</v>
      </c>
      <c r="U407" s="37" t="e">
        <f aca="false">U408+#REF!+#REF!</f>
        <v>#REF!</v>
      </c>
      <c r="V407" s="37" t="e">
        <f aca="false">V408+#REF!+#REF!</f>
        <v>#REF!</v>
      </c>
    </row>
    <row r="408" s="44" customFormat="true" ht="19.5" hidden="false" customHeight="true" outlineLevel="3" collapsed="false">
      <c r="A408" s="50" t="s">
        <v>324</v>
      </c>
      <c r="B408" s="20" t="s">
        <v>323</v>
      </c>
      <c r="C408" s="20" t="s">
        <v>325</v>
      </c>
      <c r="D408" s="20" t="s">
        <v>18</v>
      </c>
      <c r="E408" s="20"/>
      <c r="F408" s="38" t="n">
        <f aca="false">F409+F418</f>
        <v>58979.99618</v>
      </c>
      <c r="G408" s="22" t="n">
        <f aca="false">G419</f>
        <v>0</v>
      </c>
      <c r="H408" s="21" t="n">
        <f aca="false">H419</f>
        <v>0</v>
      </c>
      <c r="I408" s="21" t="n">
        <f aca="false">I419</f>
        <v>0</v>
      </c>
      <c r="J408" s="21" t="n">
        <f aca="false">J419</f>
        <v>0</v>
      </c>
      <c r="K408" s="21" t="n">
        <f aca="false">K419</f>
        <v>0</v>
      </c>
      <c r="L408" s="21" t="n">
        <f aca="false">L419</f>
        <v>0</v>
      </c>
      <c r="M408" s="21" t="n">
        <f aca="false">M419</f>
        <v>0</v>
      </c>
      <c r="N408" s="21" t="n">
        <f aca="false">N419</f>
        <v>0</v>
      </c>
      <c r="O408" s="21" t="n">
        <f aca="false">O419</f>
        <v>0</v>
      </c>
      <c r="P408" s="21" t="n">
        <f aca="false">P419</f>
        <v>0</v>
      </c>
      <c r="Q408" s="21" t="n">
        <f aca="false">Q419</f>
        <v>0</v>
      </c>
      <c r="R408" s="21" t="n">
        <f aca="false">R419</f>
        <v>0</v>
      </c>
      <c r="S408" s="21" t="n">
        <f aca="false">S419</f>
        <v>0</v>
      </c>
      <c r="T408" s="21" t="n">
        <f aca="false">T419</f>
        <v>0</v>
      </c>
      <c r="U408" s="21" t="n">
        <f aca="false">U419</f>
        <v>0</v>
      </c>
      <c r="V408" s="21" t="n">
        <f aca="false">V419</f>
        <v>0</v>
      </c>
    </row>
    <row r="409" s="44" customFormat="true" ht="19.5" hidden="false" customHeight="true" outlineLevel="3" collapsed="false">
      <c r="A409" s="23" t="s">
        <v>326</v>
      </c>
      <c r="B409" s="24" t="s">
        <v>323</v>
      </c>
      <c r="C409" s="24" t="s">
        <v>327</v>
      </c>
      <c r="D409" s="24" t="s">
        <v>18</v>
      </c>
      <c r="E409" s="24"/>
      <c r="F409" s="41" t="n">
        <f aca="false">F410+F415</f>
        <v>34322.7</v>
      </c>
      <c r="G409" s="22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s="44" customFormat="true" ht="32.25" hidden="false" customHeight="true" outlineLevel="3" collapsed="false">
      <c r="A410" s="95" t="s">
        <v>328</v>
      </c>
      <c r="B410" s="29" t="s">
        <v>323</v>
      </c>
      <c r="C410" s="29" t="s">
        <v>329</v>
      </c>
      <c r="D410" s="29" t="s">
        <v>18</v>
      </c>
      <c r="E410" s="29"/>
      <c r="F410" s="42" t="n">
        <f aca="false">F411+F413</f>
        <v>236</v>
      </c>
      <c r="G410" s="22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s="44" customFormat="true" ht="19.5" hidden="false" customHeight="true" outlineLevel="3" collapsed="false">
      <c r="A411" s="30" t="s">
        <v>39</v>
      </c>
      <c r="B411" s="31" t="s">
        <v>323</v>
      </c>
      <c r="C411" s="31" t="s">
        <v>329</v>
      </c>
      <c r="D411" s="31" t="s">
        <v>40</v>
      </c>
      <c r="E411" s="31"/>
      <c r="F411" s="85" t="n">
        <f aca="false">F412</f>
        <v>50</v>
      </c>
      <c r="G411" s="22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s="44" customFormat="true" ht="19.5" hidden="false" customHeight="true" outlineLevel="3" collapsed="false">
      <c r="A412" s="30" t="s">
        <v>41</v>
      </c>
      <c r="B412" s="31" t="s">
        <v>323</v>
      </c>
      <c r="C412" s="31" t="s">
        <v>329</v>
      </c>
      <c r="D412" s="31" t="s">
        <v>42</v>
      </c>
      <c r="E412" s="31"/>
      <c r="F412" s="85" t="n">
        <v>50</v>
      </c>
      <c r="G412" s="22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44" customFormat="true" ht="19.5" hidden="false" customHeight="true" outlineLevel="3" collapsed="false">
      <c r="A413" s="30" t="s">
        <v>196</v>
      </c>
      <c r="B413" s="31" t="s">
        <v>323</v>
      </c>
      <c r="C413" s="31" t="s">
        <v>329</v>
      </c>
      <c r="D413" s="31" t="s">
        <v>197</v>
      </c>
      <c r="E413" s="31"/>
      <c r="F413" s="85" t="n">
        <f aca="false">F414</f>
        <v>186</v>
      </c>
      <c r="G413" s="22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s="44" customFormat="true" ht="19.5" hidden="false" customHeight="true" outlineLevel="3" collapsed="false">
      <c r="A414" s="30" t="s">
        <v>174</v>
      </c>
      <c r="B414" s="31" t="s">
        <v>323</v>
      </c>
      <c r="C414" s="31" t="s">
        <v>329</v>
      </c>
      <c r="D414" s="31" t="s">
        <v>176</v>
      </c>
      <c r="E414" s="31"/>
      <c r="F414" s="85" t="n">
        <v>186</v>
      </c>
      <c r="G414" s="22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44" customFormat="true" ht="19.5" hidden="false" customHeight="true" outlineLevel="3" collapsed="false">
      <c r="A415" s="95" t="s">
        <v>330</v>
      </c>
      <c r="B415" s="29" t="s">
        <v>323</v>
      </c>
      <c r="C415" s="29" t="s">
        <v>331</v>
      </c>
      <c r="D415" s="29" t="s">
        <v>18</v>
      </c>
      <c r="E415" s="29"/>
      <c r="F415" s="42" t="n">
        <f aca="false">F416</f>
        <v>34086.7</v>
      </c>
      <c r="G415" s="22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s="44" customFormat="true" ht="19.5" hidden="false" customHeight="true" outlineLevel="3" collapsed="false">
      <c r="A416" s="30" t="s">
        <v>196</v>
      </c>
      <c r="B416" s="31" t="s">
        <v>323</v>
      </c>
      <c r="C416" s="31" t="s">
        <v>331</v>
      </c>
      <c r="D416" s="31" t="s">
        <v>197</v>
      </c>
      <c r="E416" s="31"/>
      <c r="F416" s="85" t="n">
        <f aca="false">F417</f>
        <v>34086.7</v>
      </c>
      <c r="G416" s="22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s="44" customFormat="true" ht="19.5" hidden="false" customHeight="true" outlineLevel="3" collapsed="false">
      <c r="A417" s="30" t="s">
        <v>174</v>
      </c>
      <c r="B417" s="31" t="s">
        <v>323</v>
      </c>
      <c r="C417" s="31" t="s">
        <v>331</v>
      </c>
      <c r="D417" s="31" t="s">
        <v>176</v>
      </c>
      <c r="E417" s="31"/>
      <c r="F417" s="85" t="n">
        <v>34086.7</v>
      </c>
      <c r="G417" s="22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s="44" customFormat="true" ht="35.25" hidden="false" customHeight="true" outlineLevel="3" collapsed="false">
      <c r="A418" s="47" t="s">
        <v>332</v>
      </c>
      <c r="B418" s="24" t="s">
        <v>323</v>
      </c>
      <c r="C418" s="24" t="s">
        <v>333</v>
      </c>
      <c r="D418" s="24" t="s">
        <v>18</v>
      </c>
      <c r="E418" s="24"/>
      <c r="F418" s="41" t="n">
        <f aca="false">F419+F423+F429+F426</f>
        <v>24657.29618</v>
      </c>
      <c r="G418" s="22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s="44" customFormat="true" ht="31.5" hidden="false" customHeight="false" outlineLevel="3" collapsed="false">
      <c r="A419" s="28" t="s">
        <v>334</v>
      </c>
      <c r="B419" s="29" t="s">
        <v>323</v>
      </c>
      <c r="C419" s="29" t="s">
        <v>335</v>
      </c>
      <c r="D419" s="29" t="s">
        <v>18</v>
      </c>
      <c r="E419" s="29"/>
      <c r="F419" s="42" t="n">
        <f aca="false">F420</f>
        <v>12928.3</v>
      </c>
      <c r="G419" s="26" t="n">
        <f aca="false">G421</f>
        <v>0</v>
      </c>
      <c r="H419" s="27" t="n">
        <f aca="false">H421</f>
        <v>0</v>
      </c>
      <c r="I419" s="27" t="n">
        <f aca="false">I421</f>
        <v>0</v>
      </c>
      <c r="J419" s="27" t="n">
        <f aca="false">J421</f>
        <v>0</v>
      </c>
      <c r="K419" s="27" t="n">
        <f aca="false">K421</f>
        <v>0</v>
      </c>
      <c r="L419" s="27" t="n">
        <f aca="false">L421</f>
        <v>0</v>
      </c>
      <c r="M419" s="27" t="n">
        <f aca="false">M421</f>
        <v>0</v>
      </c>
      <c r="N419" s="27" t="n">
        <f aca="false">N421</f>
        <v>0</v>
      </c>
      <c r="O419" s="27" t="n">
        <f aca="false">O421</f>
        <v>0</v>
      </c>
      <c r="P419" s="27" t="n">
        <f aca="false">P421</f>
        <v>0</v>
      </c>
      <c r="Q419" s="27" t="n">
        <f aca="false">Q421</f>
        <v>0</v>
      </c>
      <c r="R419" s="27" t="n">
        <f aca="false">R421</f>
        <v>0</v>
      </c>
      <c r="S419" s="27" t="n">
        <f aca="false">S421</f>
        <v>0</v>
      </c>
      <c r="T419" s="27" t="n">
        <f aca="false">T421</f>
        <v>0</v>
      </c>
      <c r="U419" s="27" t="n">
        <f aca="false">U421</f>
        <v>0</v>
      </c>
      <c r="V419" s="27" t="n">
        <f aca="false">V421</f>
        <v>0</v>
      </c>
    </row>
    <row r="420" s="44" customFormat="true" ht="15.75" hidden="false" customHeight="false" outlineLevel="3" collapsed="false">
      <c r="A420" s="30" t="s">
        <v>101</v>
      </c>
      <c r="B420" s="31" t="s">
        <v>323</v>
      </c>
      <c r="C420" s="31" t="s">
        <v>335</v>
      </c>
      <c r="D420" s="31" t="s">
        <v>102</v>
      </c>
      <c r="E420" s="31"/>
      <c r="F420" s="43" t="n">
        <f aca="false">F421+F422</f>
        <v>12928.3</v>
      </c>
      <c r="G420" s="26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</row>
    <row r="421" s="44" customFormat="true" ht="47.25" hidden="false" customHeight="false" outlineLevel="3" collapsed="false">
      <c r="A421" s="46" t="s">
        <v>103</v>
      </c>
      <c r="B421" s="31" t="s">
        <v>323</v>
      </c>
      <c r="C421" s="31" t="s">
        <v>335</v>
      </c>
      <c r="D421" s="31" t="s">
        <v>104</v>
      </c>
      <c r="E421" s="31"/>
      <c r="F421" s="43" t="n">
        <v>12928.3</v>
      </c>
      <c r="G421" s="26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s="44" customFormat="true" ht="15.75" hidden="false" customHeight="false" outlineLevel="3" collapsed="false">
      <c r="A422" s="46" t="s">
        <v>247</v>
      </c>
      <c r="B422" s="31" t="s">
        <v>323</v>
      </c>
      <c r="C422" s="31" t="s">
        <v>336</v>
      </c>
      <c r="D422" s="31" t="s">
        <v>248</v>
      </c>
      <c r="E422" s="31"/>
      <c r="F422" s="43" t="n">
        <v>0</v>
      </c>
      <c r="G422" s="26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</row>
    <row r="423" s="44" customFormat="true" ht="31.5" hidden="false" customHeight="false" outlineLevel="3" collapsed="false">
      <c r="A423" s="28" t="s">
        <v>337</v>
      </c>
      <c r="B423" s="29" t="s">
        <v>323</v>
      </c>
      <c r="C423" s="29" t="s">
        <v>338</v>
      </c>
      <c r="D423" s="29" t="s">
        <v>18</v>
      </c>
      <c r="E423" s="29"/>
      <c r="F423" s="42" t="n">
        <f aca="false">F424</f>
        <v>10582.9</v>
      </c>
      <c r="G423" s="26" t="n">
        <f aca="false">G425</f>
        <v>0</v>
      </c>
      <c r="H423" s="27" t="n">
        <f aca="false">H425</f>
        <v>0</v>
      </c>
      <c r="I423" s="27" t="n">
        <f aca="false">I425</f>
        <v>0</v>
      </c>
      <c r="J423" s="27" t="n">
        <f aca="false">J425</f>
        <v>0</v>
      </c>
      <c r="K423" s="27" t="n">
        <f aca="false">K425</f>
        <v>0</v>
      </c>
      <c r="L423" s="27" t="n">
        <f aca="false">L425</f>
        <v>0</v>
      </c>
      <c r="M423" s="27" t="n">
        <f aca="false">M425</f>
        <v>0</v>
      </c>
      <c r="N423" s="27" t="n">
        <f aca="false">N425</f>
        <v>0</v>
      </c>
      <c r="O423" s="27" t="n">
        <f aca="false">O425</f>
        <v>0</v>
      </c>
      <c r="P423" s="27" t="n">
        <f aca="false">P425</f>
        <v>0</v>
      </c>
      <c r="Q423" s="27" t="n">
        <f aca="false">Q425</f>
        <v>0</v>
      </c>
      <c r="R423" s="27" t="n">
        <f aca="false">R425</f>
        <v>0</v>
      </c>
      <c r="S423" s="27" t="n">
        <f aca="false">S425</f>
        <v>0</v>
      </c>
      <c r="T423" s="27" t="n">
        <f aca="false">T425</f>
        <v>0</v>
      </c>
      <c r="U423" s="27" t="n">
        <f aca="false">U425</f>
        <v>0</v>
      </c>
      <c r="V423" s="27" t="n">
        <f aca="false">V425</f>
        <v>0</v>
      </c>
    </row>
    <row r="424" s="44" customFormat="true" ht="15.75" hidden="false" customHeight="false" outlineLevel="3" collapsed="false">
      <c r="A424" s="30" t="s">
        <v>101</v>
      </c>
      <c r="B424" s="31" t="s">
        <v>323</v>
      </c>
      <c r="C424" s="31" t="s">
        <v>338</v>
      </c>
      <c r="D424" s="31" t="s">
        <v>102</v>
      </c>
      <c r="E424" s="31"/>
      <c r="F424" s="43" t="n">
        <f aca="false">F425</f>
        <v>10582.9</v>
      </c>
      <c r="G424" s="26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</row>
    <row r="425" s="44" customFormat="true" ht="47.25" hidden="false" customHeight="false" outlineLevel="3" collapsed="false">
      <c r="A425" s="46" t="s">
        <v>103</v>
      </c>
      <c r="B425" s="31" t="s">
        <v>323</v>
      </c>
      <c r="C425" s="31" t="s">
        <v>338</v>
      </c>
      <c r="D425" s="31" t="s">
        <v>104</v>
      </c>
      <c r="E425" s="31"/>
      <c r="F425" s="43" t="n">
        <v>10582.9</v>
      </c>
      <c r="G425" s="26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</row>
    <row r="426" s="44" customFormat="true" ht="31.5" hidden="false" customHeight="false" outlineLevel="3" collapsed="false">
      <c r="A426" s="28" t="s">
        <v>339</v>
      </c>
      <c r="B426" s="29" t="s">
        <v>323</v>
      </c>
      <c r="C426" s="29" t="s">
        <v>340</v>
      </c>
      <c r="D426" s="29" t="s">
        <v>18</v>
      </c>
      <c r="E426" s="29"/>
      <c r="F426" s="42" t="n">
        <f aca="false">F427</f>
        <v>1000</v>
      </c>
      <c r="G426" s="26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</row>
    <row r="427" s="44" customFormat="true" ht="15.75" hidden="false" customHeight="false" outlineLevel="3" collapsed="false">
      <c r="A427" s="30" t="s">
        <v>101</v>
      </c>
      <c r="B427" s="31" t="s">
        <v>323</v>
      </c>
      <c r="C427" s="31" t="s">
        <v>340</v>
      </c>
      <c r="D427" s="31" t="s">
        <v>102</v>
      </c>
      <c r="E427" s="31"/>
      <c r="F427" s="43" t="n">
        <f aca="false">F428</f>
        <v>1000</v>
      </c>
      <c r="G427" s="26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</row>
    <row r="428" s="44" customFormat="true" ht="47.25" hidden="false" customHeight="false" outlineLevel="3" collapsed="false">
      <c r="A428" s="46" t="s">
        <v>103</v>
      </c>
      <c r="B428" s="31" t="s">
        <v>323</v>
      </c>
      <c r="C428" s="31" t="s">
        <v>340</v>
      </c>
      <c r="D428" s="31" t="s">
        <v>104</v>
      </c>
      <c r="E428" s="31"/>
      <c r="F428" s="43" t="n">
        <v>1000</v>
      </c>
      <c r="G428" s="26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</row>
    <row r="429" s="44" customFormat="true" ht="31.5" hidden="false" customHeight="false" outlineLevel="3" collapsed="false">
      <c r="A429" s="28" t="s">
        <v>341</v>
      </c>
      <c r="B429" s="29" t="s">
        <v>323</v>
      </c>
      <c r="C429" s="29" t="s">
        <v>342</v>
      </c>
      <c r="D429" s="29" t="s">
        <v>18</v>
      </c>
      <c r="E429" s="29"/>
      <c r="F429" s="42" t="n">
        <f aca="false">F430</f>
        <v>146.09618</v>
      </c>
      <c r="G429" s="26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</row>
    <row r="430" s="44" customFormat="true" ht="15.75" hidden="false" customHeight="false" outlineLevel="3" collapsed="false">
      <c r="A430" s="30" t="s">
        <v>101</v>
      </c>
      <c r="B430" s="31" t="s">
        <v>323</v>
      </c>
      <c r="C430" s="31" t="s">
        <v>342</v>
      </c>
      <c r="D430" s="31" t="s">
        <v>102</v>
      </c>
      <c r="E430" s="31"/>
      <c r="F430" s="43" t="n">
        <f aca="false">F431</f>
        <v>146.09618</v>
      </c>
      <c r="G430" s="26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s="44" customFormat="true" ht="15.75" hidden="false" customHeight="false" outlineLevel="3" collapsed="false">
      <c r="A431" s="46" t="s">
        <v>247</v>
      </c>
      <c r="B431" s="31" t="s">
        <v>323</v>
      </c>
      <c r="C431" s="31" t="s">
        <v>342</v>
      </c>
      <c r="D431" s="31" t="s">
        <v>248</v>
      </c>
      <c r="E431" s="31"/>
      <c r="F431" s="43" t="n">
        <v>146.09618</v>
      </c>
      <c r="G431" s="26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s="44" customFormat="true" ht="15.75" hidden="false" customHeight="false" outlineLevel="3" collapsed="false">
      <c r="A432" s="33" t="s">
        <v>343</v>
      </c>
      <c r="B432" s="34" t="s">
        <v>323</v>
      </c>
      <c r="C432" s="34" t="s">
        <v>344</v>
      </c>
      <c r="D432" s="34" t="s">
        <v>18</v>
      </c>
      <c r="E432" s="34"/>
      <c r="F432" s="35" t="n">
        <f aca="false">F433</f>
        <v>80</v>
      </c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s="44" customFormat="true" ht="36" hidden="false" customHeight="true" outlineLevel="3" collapsed="false">
      <c r="A433" s="95" t="s">
        <v>345</v>
      </c>
      <c r="B433" s="29" t="s">
        <v>323</v>
      </c>
      <c r="C433" s="29" t="s">
        <v>346</v>
      </c>
      <c r="D433" s="29" t="s">
        <v>18</v>
      </c>
      <c r="E433" s="29"/>
      <c r="F433" s="42" t="n">
        <f aca="false">F434</f>
        <v>80</v>
      </c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s="44" customFormat="true" ht="15.75" hidden="false" customHeight="false" outlineLevel="3" collapsed="false">
      <c r="A434" s="30" t="s">
        <v>39</v>
      </c>
      <c r="B434" s="31" t="s">
        <v>323</v>
      </c>
      <c r="C434" s="31" t="s">
        <v>346</v>
      </c>
      <c r="D434" s="31" t="s">
        <v>40</v>
      </c>
      <c r="E434" s="31"/>
      <c r="F434" s="43" t="n">
        <f aca="false">F435</f>
        <v>80</v>
      </c>
      <c r="G434" s="26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s="44" customFormat="true" ht="31.5" hidden="false" customHeight="false" outlineLevel="3" collapsed="false">
      <c r="A435" s="30" t="s">
        <v>41</v>
      </c>
      <c r="B435" s="31" t="s">
        <v>323</v>
      </c>
      <c r="C435" s="31" t="s">
        <v>346</v>
      </c>
      <c r="D435" s="31" t="s">
        <v>42</v>
      </c>
      <c r="E435" s="31"/>
      <c r="F435" s="43" t="n">
        <v>80</v>
      </c>
      <c r="G435" s="26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s="44" customFormat="true" ht="31.5" hidden="false" customHeight="false" outlineLevel="3" collapsed="false">
      <c r="A436" s="33" t="s">
        <v>347</v>
      </c>
      <c r="B436" s="34" t="s">
        <v>323</v>
      </c>
      <c r="C436" s="34" t="s">
        <v>348</v>
      </c>
      <c r="D436" s="34" t="s">
        <v>18</v>
      </c>
      <c r="E436" s="34"/>
      <c r="F436" s="35" t="n">
        <f aca="false">F437</f>
        <v>50</v>
      </c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s="44" customFormat="true" ht="31.5" hidden="false" customHeight="false" outlineLevel="3" collapsed="false">
      <c r="A437" s="95" t="s">
        <v>349</v>
      </c>
      <c r="B437" s="29" t="s">
        <v>323</v>
      </c>
      <c r="C437" s="29" t="s">
        <v>350</v>
      </c>
      <c r="D437" s="29" t="s">
        <v>18</v>
      </c>
      <c r="E437" s="29"/>
      <c r="F437" s="42" t="n">
        <f aca="false">F438</f>
        <v>50</v>
      </c>
      <c r="G437" s="26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s="44" customFormat="true" ht="15.75" hidden="false" customHeight="false" outlineLevel="3" collapsed="false">
      <c r="A438" s="30" t="s">
        <v>39</v>
      </c>
      <c r="B438" s="31" t="s">
        <v>323</v>
      </c>
      <c r="C438" s="31" t="s">
        <v>350</v>
      </c>
      <c r="D438" s="31" t="s">
        <v>40</v>
      </c>
      <c r="E438" s="31"/>
      <c r="F438" s="43" t="n">
        <f aca="false">F439</f>
        <v>50</v>
      </c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s="44" customFormat="true" ht="31.5" hidden="false" customHeight="false" outlineLevel="3" collapsed="false">
      <c r="A439" s="30" t="s">
        <v>41</v>
      </c>
      <c r="B439" s="31" t="s">
        <v>323</v>
      </c>
      <c r="C439" s="31" t="s">
        <v>350</v>
      </c>
      <c r="D439" s="31" t="s">
        <v>42</v>
      </c>
      <c r="E439" s="31"/>
      <c r="F439" s="43" t="n">
        <v>50</v>
      </c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s="44" customFormat="true" ht="15.75" hidden="false" customHeight="false" outlineLevel="3" collapsed="false">
      <c r="A440" s="33" t="s">
        <v>351</v>
      </c>
      <c r="B440" s="34" t="s">
        <v>323</v>
      </c>
      <c r="C440" s="34" t="s">
        <v>352</v>
      </c>
      <c r="D440" s="34" t="s">
        <v>18</v>
      </c>
      <c r="E440" s="34"/>
      <c r="F440" s="35" t="n">
        <f aca="false">F441</f>
        <v>0</v>
      </c>
      <c r="G440" s="26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s="44" customFormat="true" ht="31.5" hidden="false" customHeight="false" outlineLevel="3" collapsed="false">
      <c r="A441" s="95" t="s">
        <v>353</v>
      </c>
      <c r="B441" s="29" t="s">
        <v>323</v>
      </c>
      <c r="C441" s="29" t="s">
        <v>354</v>
      </c>
      <c r="D441" s="29" t="s">
        <v>18</v>
      </c>
      <c r="E441" s="29"/>
      <c r="F441" s="42" t="n">
        <f aca="false">F442</f>
        <v>0</v>
      </c>
      <c r="G441" s="26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</row>
    <row r="442" s="44" customFormat="true" ht="15.75" hidden="false" customHeight="false" outlineLevel="3" collapsed="false">
      <c r="A442" s="30" t="s">
        <v>39</v>
      </c>
      <c r="B442" s="31" t="s">
        <v>323</v>
      </c>
      <c r="C442" s="31" t="s">
        <v>354</v>
      </c>
      <c r="D442" s="31" t="s">
        <v>40</v>
      </c>
      <c r="E442" s="31"/>
      <c r="F442" s="43" t="n">
        <f aca="false">F443</f>
        <v>0</v>
      </c>
      <c r="G442" s="26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</row>
    <row r="443" s="44" customFormat="true" ht="31.5" hidden="false" customHeight="false" outlineLevel="3" collapsed="false">
      <c r="A443" s="30" t="s">
        <v>41</v>
      </c>
      <c r="B443" s="31" t="s">
        <v>323</v>
      </c>
      <c r="C443" s="31" t="s">
        <v>354</v>
      </c>
      <c r="D443" s="31" t="s">
        <v>42</v>
      </c>
      <c r="E443" s="31"/>
      <c r="F443" s="43" t="n">
        <v>0</v>
      </c>
      <c r="G443" s="26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</row>
    <row r="444" s="44" customFormat="true" ht="17.25" hidden="false" customHeight="true" outlineLevel="6" collapsed="false">
      <c r="A444" s="9" t="s">
        <v>355</v>
      </c>
      <c r="B444" s="10" t="s">
        <v>356</v>
      </c>
      <c r="C444" s="10" t="s">
        <v>17</v>
      </c>
      <c r="D444" s="10" t="s">
        <v>18</v>
      </c>
      <c r="E444" s="10"/>
      <c r="F444" s="13" t="n">
        <f aca="false">F445+F451+F469+F480</f>
        <v>31515.5226</v>
      </c>
      <c r="G444" s="12" t="e">
        <f aca="false">G445+G451+G469</f>
        <v>#REF!</v>
      </c>
      <c r="H444" s="13" t="e">
        <f aca="false">H445+H451+H469</f>
        <v>#REF!</v>
      </c>
      <c r="I444" s="13" t="e">
        <f aca="false">I445+I451+I469</f>
        <v>#REF!</v>
      </c>
      <c r="J444" s="13" t="e">
        <f aca="false">J445+J451+J469</f>
        <v>#REF!</v>
      </c>
      <c r="K444" s="13" t="e">
        <f aca="false">K445+K451+K469</f>
        <v>#REF!</v>
      </c>
      <c r="L444" s="13" t="e">
        <f aca="false">L445+L451+L469</f>
        <v>#REF!</v>
      </c>
      <c r="M444" s="13" t="e">
        <f aca="false">M445+M451+M469</f>
        <v>#REF!</v>
      </c>
      <c r="N444" s="13" t="e">
        <f aca="false">N445+N451+N469</f>
        <v>#REF!</v>
      </c>
      <c r="O444" s="13" t="e">
        <f aca="false">O445+O451+O469</f>
        <v>#REF!</v>
      </c>
      <c r="P444" s="13" t="e">
        <f aca="false">P445+P451+P469</f>
        <v>#REF!</v>
      </c>
      <c r="Q444" s="13" t="e">
        <f aca="false">Q445+Q451+Q469</f>
        <v>#REF!</v>
      </c>
      <c r="R444" s="13" t="e">
        <f aca="false">R445+R451+R469</f>
        <v>#REF!</v>
      </c>
      <c r="S444" s="13" t="e">
        <f aca="false">S445+S451+S469</f>
        <v>#REF!</v>
      </c>
      <c r="T444" s="13" t="e">
        <f aca="false">T445+T451+T469</f>
        <v>#REF!</v>
      </c>
      <c r="U444" s="13" t="e">
        <f aca="false">U445+U451+U469</f>
        <v>#REF!</v>
      </c>
      <c r="V444" s="13" t="e">
        <f aca="false">V445+V451+V469</f>
        <v>#REF!</v>
      </c>
    </row>
    <row r="445" s="44" customFormat="true" ht="15.75" hidden="false" customHeight="false" outlineLevel="3" collapsed="false">
      <c r="A445" s="53" t="s">
        <v>357</v>
      </c>
      <c r="B445" s="54" t="s">
        <v>358</v>
      </c>
      <c r="C445" s="54" t="s">
        <v>17</v>
      </c>
      <c r="D445" s="54" t="s">
        <v>18</v>
      </c>
      <c r="E445" s="54"/>
      <c r="F445" s="55" t="n">
        <f aca="false">F446</f>
        <v>732</v>
      </c>
      <c r="G445" s="36" t="n">
        <f aca="false">G447</f>
        <v>0</v>
      </c>
      <c r="H445" s="37" t="n">
        <f aca="false">H447</f>
        <v>0</v>
      </c>
      <c r="I445" s="37" t="n">
        <f aca="false">I447</f>
        <v>0</v>
      </c>
      <c r="J445" s="37" t="n">
        <f aca="false">J447</f>
        <v>0</v>
      </c>
      <c r="K445" s="37" t="n">
        <f aca="false">K447</f>
        <v>0</v>
      </c>
      <c r="L445" s="37" t="n">
        <f aca="false">L447</f>
        <v>0</v>
      </c>
      <c r="M445" s="37" t="n">
        <f aca="false">M447</f>
        <v>0</v>
      </c>
      <c r="N445" s="37" t="n">
        <f aca="false">N447</f>
        <v>0</v>
      </c>
      <c r="O445" s="37" t="n">
        <f aca="false">O447</f>
        <v>0</v>
      </c>
      <c r="P445" s="37" t="n">
        <f aca="false">P447</f>
        <v>0</v>
      </c>
      <c r="Q445" s="37" t="n">
        <f aca="false">Q447</f>
        <v>0</v>
      </c>
      <c r="R445" s="37" t="n">
        <f aca="false">R447</f>
        <v>0</v>
      </c>
      <c r="S445" s="37" t="n">
        <f aca="false">S447</f>
        <v>0</v>
      </c>
      <c r="T445" s="37" t="n">
        <f aca="false">T447</f>
        <v>0</v>
      </c>
      <c r="U445" s="37" t="n">
        <f aca="false">U447</f>
        <v>0</v>
      </c>
      <c r="V445" s="37" t="n">
        <f aca="false">V447</f>
        <v>0</v>
      </c>
    </row>
    <row r="446" s="44" customFormat="true" ht="31.5" hidden="false" customHeight="false" outlineLevel="3" collapsed="false">
      <c r="A446" s="19" t="s">
        <v>21</v>
      </c>
      <c r="B446" s="34" t="s">
        <v>358</v>
      </c>
      <c r="C446" s="34" t="s">
        <v>22</v>
      </c>
      <c r="D446" s="34" t="s">
        <v>18</v>
      </c>
      <c r="E446" s="34"/>
      <c r="F446" s="35" t="n">
        <f aca="false">F447</f>
        <v>732</v>
      </c>
      <c r="G446" s="36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</row>
    <row r="447" s="96" customFormat="true" ht="30.75" hidden="false" customHeight="true" outlineLevel="3" collapsed="false">
      <c r="A447" s="19" t="s">
        <v>23</v>
      </c>
      <c r="B447" s="20" t="s">
        <v>358</v>
      </c>
      <c r="C447" s="20" t="s">
        <v>24</v>
      </c>
      <c r="D447" s="20" t="s">
        <v>18</v>
      </c>
      <c r="E447" s="20"/>
      <c r="F447" s="38" t="n">
        <f aca="false">F448</f>
        <v>732</v>
      </c>
      <c r="G447" s="22" t="n">
        <f aca="false">G448</f>
        <v>0</v>
      </c>
      <c r="H447" s="21" t="n">
        <f aca="false">H448</f>
        <v>0</v>
      </c>
      <c r="I447" s="21" t="n">
        <f aca="false">I448</f>
        <v>0</v>
      </c>
      <c r="J447" s="21" t="n">
        <f aca="false">J448</f>
        <v>0</v>
      </c>
      <c r="K447" s="21" t="n">
        <f aca="false">K448</f>
        <v>0</v>
      </c>
      <c r="L447" s="21" t="n">
        <f aca="false">L448</f>
        <v>0</v>
      </c>
      <c r="M447" s="21" t="n">
        <f aca="false">M448</f>
        <v>0</v>
      </c>
      <c r="N447" s="21" t="n">
        <f aca="false">N448</f>
        <v>0</v>
      </c>
      <c r="O447" s="21" t="n">
        <f aca="false">O448</f>
        <v>0</v>
      </c>
      <c r="P447" s="21" t="n">
        <f aca="false">P448</f>
        <v>0</v>
      </c>
      <c r="Q447" s="21" t="n">
        <f aca="false">Q448</f>
        <v>0</v>
      </c>
      <c r="R447" s="21" t="n">
        <f aca="false">R448</f>
        <v>0</v>
      </c>
      <c r="S447" s="21" t="n">
        <f aca="false">S448</f>
        <v>0</v>
      </c>
      <c r="T447" s="21" t="n">
        <f aca="false">T448</f>
        <v>0</v>
      </c>
      <c r="U447" s="21" t="n">
        <f aca="false">U448</f>
        <v>0</v>
      </c>
      <c r="V447" s="21" t="n">
        <f aca="false">V448</f>
        <v>0</v>
      </c>
    </row>
    <row r="448" s="44" customFormat="true" ht="33" hidden="false" customHeight="true" outlineLevel="4" collapsed="false">
      <c r="A448" s="23" t="s">
        <v>359</v>
      </c>
      <c r="B448" s="24" t="s">
        <v>358</v>
      </c>
      <c r="C448" s="24" t="s">
        <v>360</v>
      </c>
      <c r="D448" s="24" t="s">
        <v>18</v>
      </c>
      <c r="E448" s="24"/>
      <c r="F448" s="41" t="n">
        <f aca="false">F449</f>
        <v>732</v>
      </c>
      <c r="G448" s="26" t="n">
        <f aca="false">G449</f>
        <v>0</v>
      </c>
      <c r="H448" s="27" t="n">
        <f aca="false">H449</f>
        <v>0</v>
      </c>
      <c r="I448" s="27" t="n">
        <f aca="false">I449</f>
        <v>0</v>
      </c>
      <c r="J448" s="27" t="n">
        <f aca="false">J449</f>
        <v>0</v>
      </c>
      <c r="K448" s="27" t="n">
        <f aca="false">K449</f>
        <v>0</v>
      </c>
      <c r="L448" s="27" t="n">
        <f aca="false">L449</f>
        <v>0</v>
      </c>
      <c r="M448" s="27" t="n">
        <f aca="false">M449</f>
        <v>0</v>
      </c>
      <c r="N448" s="27" t="n">
        <f aca="false">N449</f>
        <v>0</v>
      </c>
      <c r="O448" s="27" t="n">
        <f aca="false">O449</f>
        <v>0</v>
      </c>
      <c r="P448" s="27" t="n">
        <f aca="false">P449</f>
        <v>0</v>
      </c>
      <c r="Q448" s="27" t="n">
        <f aca="false">Q449</f>
        <v>0</v>
      </c>
      <c r="R448" s="27" t="n">
        <f aca="false">R449</f>
        <v>0</v>
      </c>
      <c r="S448" s="27" t="n">
        <f aca="false">S449</f>
        <v>0</v>
      </c>
      <c r="T448" s="27" t="n">
        <f aca="false">T449</f>
        <v>0</v>
      </c>
      <c r="U448" s="27" t="n">
        <f aca="false">U449</f>
        <v>0</v>
      </c>
      <c r="V448" s="27" t="n">
        <f aca="false">V449</f>
        <v>0</v>
      </c>
    </row>
    <row r="449" s="44" customFormat="true" ht="15.75" hidden="false" customHeight="false" outlineLevel="5" collapsed="false">
      <c r="A449" s="28" t="s">
        <v>231</v>
      </c>
      <c r="B449" s="29" t="s">
        <v>358</v>
      </c>
      <c r="C449" s="29" t="s">
        <v>360</v>
      </c>
      <c r="D449" s="29" t="s">
        <v>232</v>
      </c>
      <c r="E449" s="29"/>
      <c r="F449" s="42" t="n">
        <f aca="false">F450</f>
        <v>732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31.5" hidden="false" customHeight="false" outlineLevel="5" collapsed="false">
      <c r="A450" s="30" t="s">
        <v>233</v>
      </c>
      <c r="B450" s="31" t="s">
        <v>358</v>
      </c>
      <c r="C450" s="31" t="s">
        <v>360</v>
      </c>
      <c r="D450" s="31" t="s">
        <v>234</v>
      </c>
      <c r="E450" s="31"/>
      <c r="F450" s="43" t="n">
        <v>732</v>
      </c>
      <c r="G450" s="26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s="44" customFormat="true" ht="15.75" hidden="false" customHeight="false" outlineLevel="3" collapsed="false">
      <c r="A451" s="53" t="s">
        <v>361</v>
      </c>
      <c r="B451" s="54" t="s">
        <v>362</v>
      </c>
      <c r="C451" s="54" t="s">
        <v>17</v>
      </c>
      <c r="D451" s="54" t="s">
        <v>18</v>
      </c>
      <c r="E451" s="54"/>
      <c r="F451" s="76" t="n">
        <f aca="false">F452</f>
        <v>5024.0354</v>
      </c>
      <c r="G451" s="36" t="e">
        <f aca="false">#REF!</f>
        <v>#REF!</v>
      </c>
      <c r="H451" s="37" t="e">
        <f aca="false">#REF!</f>
        <v>#REF!</v>
      </c>
      <c r="I451" s="37" t="e">
        <f aca="false">#REF!</f>
        <v>#REF!</v>
      </c>
      <c r="J451" s="37" t="e">
        <f aca="false">#REF!</f>
        <v>#REF!</v>
      </c>
      <c r="K451" s="37" t="e">
        <f aca="false">#REF!</f>
        <v>#REF!</v>
      </c>
      <c r="L451" s="37" t="e">
        <f aca="false">#REF!</f>
        <v>#REF!</v>
      </c>
      <c r="M451" s="37" t="e">
        <f aca="false">#REF!</f>
        <v>#REF!</v>
      </c>
      <c r="N451" s="37" t="e">
        <f aca="false">#REF!</f>
        <v>#REF!</v>
      </c>
      <c r="O451" s="37" t="e">
        <f aca="false">#REF!</f>
        <v>#REF!</v>
      </c>
      <c r="P451" s="37" t="e">
        <f aca="false">#REF!</f>
        <v>#REF!</v>
      </c>
      <c r="Q451" s="37" t="e">
        <f aca="false">#REF!</f>
        <v>#REF!</v>
      </c>
      <c r="R451" s="37" t="e">
        <f aca="false">#REF!</f>
        <v>#REF!</v>
      </c>
      <c r="S451" s="37" t="e">
        <f aca="false">#REF!</f>
        <v>#REF!</v>
      </c>
      <c r="T451" s="37" t="e">
        <f aca="false">#REF!</f>
        <v>#REF!</v>
      </c>
      <c r="U451" s="37" t="e">
        <f aca="false">#REF!</f>
        <v>#REF!</v>
      </c>
      <c r="V451" s="37" t="e">
        <f aca="false">#REF!</f>
        <v>#REF!</v>
      </c>
    </row>
    <row r="452" s="44" customFormat="true" ht="15.75" hidden="false" customHeight="false" outlineLevel="3" collapsed="false">
      <c r="A452" s="50" t="s">
        <v>111</v>
      </c>
      <c r="B452" s="34" t="s">
        <v>362</v>
      </c>
      <c r="C452" s="34" t="s">
        <v>17</v>
      </c>
      <c r="D452" s="34" t="s">
        <v>18</v>
      </c>
      <c r="E452" s="34"/>
      <c r="F452" s="35" t="n">
        <f aca="false">F453+F457</f>
        <v>5024.0354</v>
      </c>
      <c r="G452" s="36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</row>
    <row r="453" s="44" customFormat="true" ht="15.75" hidden="false" customHeight="false" outlineLevel="5" collapsed="false">
      <c r="A453" s="33" t="s">
        <v>363</v>
      </c>
      <c r="B453" s="34" t="s">
        <v>362</v>
      </c>
      <c r="C453" s="34" t="s">
        <v>364</v>
      </c>
      <c r="D453" s="34" t="s">
        <v>18</v>
      </c>
      <c r="E453" s="34"/>
      <c r="F453" s="35" t="n">
        <f aca="false">F454</f>
        <v>1388.2964</v>
      </c>
      <c r="G453" s="26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s="44" customFormat="true" ht="48.75" hidden="false" customHeight="true" outlineLevel="5" collapsed="false">
      <c r="A454" s="47" t="s">
        <v>365</v>
      </c>
      <c r="B454" s="24" t="s">
        <v>362</v>
      </c>
      <c r="C454" s="24" t="s">
        <v>366</v>
      </c>
      <c r="D454" s="24" t="s">
        <v>18</v>
      </c>
      <c r="E454" s="24"/>
      <c r="F454" s="41" t="n">
        <f aca="false">F455</f>
        <v>1388.2964</v>
      </c>
      <c r="G454" s="26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s="44" customFormat="true" ht="31.5" hidden="false" customHeight="false" outlineLevel="5" collapsed="false">
      <c r="A455" s="28" t="s">
        <v>367</v>
      </c>
      <c r="B455" s="29" t="s">
        <v>362</v>
      </c>
      <c r="C455" s="29" t="s">
        <v>366</v>
      </c>
      <c r="D455" s="29" t="s">
        <v>368</v>
      </c>
      <c r="E455" s="29"/>
      <c r="F455" s="42" t="n">
        <f aca="false">F456</f>
        <v>1388.2964</v>
      </c>
      <c r="G455" s="26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s="44" customFormat="true" ht="15.75" hidden="false" customHeight="false" outlineLevel="5" collapsed="false">
      <c r="A456" s="30" t="s">
        <v>369</v>
      </c>
      <c r="B456" s="31" t="s">
        <v>362</v>
      </c>
      <c r="C456" s="31" t="s">
        <v>366</v>
      </c>
      <c r="D456" s="31" t="s">
        <v>370</v>
      </c>
      <c r="E456" s="31"/>
      <c r="F456" s="43" t="n">
        <f aca="false">350+1038.2964</f>
        <v>1388.2964</v>
      </c>
      <c r="G456" s="26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s="44" customFormat="true" ht="15.75" hidden="false" customHeight="false" outlineLevel="5" collapsed="false">
      <c r="A457" s="72" t="s">
        <v>249</v>
      </c>
      <c r="B457" s="34" t="s">
        <v>362</v>
      </c>
      <c r="C457" s="34" t="s">
        <v>250</v>
      </c>
      <c r="D457" s="34" t="s">
        <v>18</v>
      </c>
      <c r="E457" s="34"/>
      <c r="F457" s="35" t="n">
        <f aca="false">F466+F458+F462</f>
        <v>3635.739</v>
      </c>
      <c r="G457" s="26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</row>
    <row r="458" s="44" customFormat="true" ht="19.5" hidden="false" customHeight="true" outlineLevel="5" collapsed="false">
      <c r="A458" s="97" t="s">
        <v>270</v>
      </c>
      <c r="B458" s="24" t="s">
        <v>362</v>
      </c>
      <c r="C458" s="24" t="s">
        <v>271</v>
      </c>
      <c r="D458" s="24" t="s">
        <v>18</v>
      </c>
      <c r="E458" s="24"/>
      <c r="F458" s="25" t="n">
        <f aca="false">F459</f>
        <v>2900</v>
      </c>
      <c r="G458" s="26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</row>
    <row r="459" s="44" customFormat="true" ht="47.25" hidden="false" customHeight="false" outlineLevel="5" collapsed="false">
      <c r="A459" s="86" t="s">
        <v>371</v>
      </c>
      <c r="B459" s="51" t="s">
        <v>362</v>
      </c>
      <c r="C459" s="51" t="s">
        <v>372</v>
      </c>
      <c r="D459" s="51" t="s">
        <v>18</v>
      </c>
      <c r="E459" s="51"/>
      <c r="F459" s="87" t="n">
        <f aca="false">F460</f>
        <v>2900</v>
      </c>
      <c r="G459" s="26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</row>
    <row r="460" s="44" customFormat="true" ht="15.75" hidden="false" customHeight="false" outlineLevel="5" collapsed="false">
      <c r="A460" s="28" t="s">
        <v>101</v>
      </c>
      <c r="B460" s="29" t="s">
        <v>362</v>
      </c>
      <c r="C460" s="29" t="s">
        <v>372</v>
      </c>
      <c r="D460" s="29" t="s">
        <v>102</v>
      </c>
      <c r="E460" s="29"/>
      <c r="F460" s="84" t="n">
        <f aca="false">F461</f>
        <v>2900</v>
      </c>
      <c r="G460" s="26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</row>
    <row r="461" s="44" customFormat="true" ht="15.75" hidden="false" customHeight="false" outlineLevel="5" collapsed="false">
      <c r="A461" s="46" t="s">
        <v>247</v>
      </c>
      <c r="B461" s="31" t="s">
        <v>362</v>
      </c>
      <c r="C461" s="31" t="s">
        <v>372</v>
      </c>
      <c r="D461" s="31" t="s">
        <v>248</v>
      </c>
      <c r="E461" s="31"/>
      <c r="F461" s="85" t="n">
        <v>2900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15.75" hidden="false" customHeight="false" outlineLevel="5" collapsed="false">
      <c r="A462" s="97" t="s">
        <v>251</v>
      </c>
      <c r="B462" s="24" t="s">
        <v>362</v>
      </c>
      <c r="C462" s="24" t="s">
        <v>252</v>
      </c>
      <c r="D462" s="24" t="s">
        <v>18</v>
      </c>
      <c r="E462" s="24"/>
      <c r="F462" s="25" t="n">
        <f aca="false">F463</f>
        <v>300</v>
      </c>
      <c r="G462" s="26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</row>
    <row r="463" s="44" customFormat="true" ht="47.25" hidden="false" customHeight="false" outlineLevel="5" collapsed="false">
      <c r="A463" s="86" t="s">
        <v>371</v>
      </c>
      <c r="B463" s="51" t="s">
        <v>362</v>
      </c>
      <c r="C463" s="51" t="s">
        <v>373</v>
      </c>
      <c r="D463" s="51" t="s">
        <v>18</v>
      </c>
      <c r="E463" s="51"/>
      <c r="F463" s="87" t="n">
        <f aca="false">F464</f>
        <v>300</v>
      </c>
      <c r="G463" s="26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</row>
    <row r="464" s="44" customFormat="true" ht="15.75" hidden="false" customHeight="false" outlineLevel="5" collapsed="false">
      <c r="A464" s="28" t="s">
        <v>101</v>
      </c>
      <c r="B464" s="29" t="s">
        <v>362</v>
      </c>
      <c r="C464" s="29" t="s">
        <v>373</v>
      </c>
      <c r="D464" s="29" t="s">
        <v>102</v>
      </c>
      <c r="E464" s="29"/>
      <c r="F464" s="84" t="n">
        <f aca="false">F465</f>
        <v>300</v>
      </c>
      <c r="G464" s="26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</row>
    <row r="465" s="44" customFormat="true" ht="15.75" hidden="false" customHeight="false" outlineLevel="5" collapsed="false">
      <c r="A465" s="46" t="s">
        <v>247</v>
      </c>
      <c r="B465" s="31" t="s">
        <v>362</v>
      </c>
      <c r="C465" s="31" t="s">
        <v>373</v>
      </c>
      <c r="D465" s="31" t="s">
        <v>248</v>
      </c>
      <c r="E465" s="31"/>
      <c r="F465" s="85" t="n">
        <v>300</v>
      </c>
      <c r="G465" s="26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</row>
    <row r="466" s="44" customFormat="true" ht="31.5" hidden="false" customHeight="false" outlineLevel="5" collapsed="false">
      <c r="A466" s="97" t="s">
        <v>317</v>
      </c>
      <c r="B466" s="24" t="s">
        <v>362</v>
      </c>
      <c r="C466" s="24" t="s">
        <v>318</v>
      </c>
      <c r="D466" s="24" t="s">
        <v>18</v>
      </c>
      <c r="E466" s="24"/>
      <c r="F466" s="25" t="n">
        <f aca="false">F467</f>
        <v>435.739</v>
      </c>
      <c r="G466" s="26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</row>
    <row r="467" s="44" customFormat="true" ht="15.75" hidden="false" customHeight="false" outlineLevel="5" collapsed="false">
      <c r="A467" s="28" t="s">
        <v>231</v>
      </c>
      <c r="B467" s="29" t="s">
        <v>362</v>
      </c>
      <c r="C467" s="29" t="s">
        <v>374</v>
      </c>
      <c r="D467" s="29" t="s">
        <v>232</v>
      </c>
      <c r="E467" s="29"/>
      <c r="F467" s="27" t="n">
        <f aca="false">F468</f>
        <v>435.739</v>
      </c>
      <c r="G467" s="26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</row>
    <row r="468" s="44" customFormat="true" ht="31.5" hidden="false" customHeight="false" outlineLevel="5" collapsed="false">
      <c r="A468" s="30" t="s">
        <v>233</v>
      </c>
      <c r="B468" s="31" t="s">
        <v>362</v>
      </c>
      <c r="C468" s="31" t="s">
        <v>374</v>
      </c>
      <c r="D468" s="31" t="s">
        <v>234</v>
      </c>
      <c r="E468" s="31"/>
      <c r="F468" s="32" t="n">
        <v>435.739</v>
      </c>
      <c r="G468" s="26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</row>
    <row r="469" s="44" customFormat="true" ht="15.75" hidden="false" customHeight="false" outlineLevel="5" collapsed="false">
      <c r="A469" s="53" t="s">
        <v>375</v>
      </c>
      <c r="B469" s="54" t="s">
        <v>376</v>
      </c>
      <c r="C469" s="54" t="s">
        <v>17</v>
      </c>
      <c r="D469" s="54" t="s">
        <v>18</v>
      </c>
      <c r="E469" s="54"/>
      <c r="F469" s="55" t="n">
        <f aca="false">F470+F475</f>
        <v>25659.4872</v>
      </c>
      <c r="G469" s="36" t="n">
        <f aca="false">G471</f>
        <v>0</v>
      </c>
      <c r="H469" s="37" t="n">
        <f aca="false">H471</f>
        <v>0</v>
      </c>
      <c r="I469" s="37" t="n">
        <f aca="false">I471</f>
        <v>0</v>
      </c>
      <c r="J469" s="37" t="n">
        <f aca="false">J471</f>
        <v>0</v>
      </c>
      <c r="K469" s="37" t="n">
        <f aca="false">K471</f>
        <v>0</v>
      </c>
      <c r="L469" s="37" t="n">
        <f aca="false">L471</f>
        <v>0</v>
      </c>
      <c r="M469" s="37" t="n">
        <f aca="false">M471</f>
        <v>0</v>
      </c>
      <c r="N469" s="37" t="n">
        <f aca="false">N471</f>
        <v>0</v>
      </c>
      <c r="O469" s="37" t="n">
        <f aca="false">O471</f>
        <v>0</v>
      </c>
      <c r="P469" s="37" t="n">
        <f aca="false">P471</f>
        <v>0</v>
      </c>
      <c r="Q469" s="37" t="n">
        <f aca="false">Q471</f>
        <v>0</v>
      </c>
      <c r="R469" s="37" t="n">
        <f aca="false">R471</f>
        <v>0</v>
      </c>
      <c r="S469" s="37" t="n">
        <f aca="false">S471</f>
        <v>0</v>
      </c>
      <c r="T469" s="37" t="n">
        <f aca="false">T471</f>
        <v>0</v>
      </c>
      <c r="U469" s="37" t="n">
        <f aca="false">U471</f>
        <v>0</v>
      </c>
      <c r="V469" s="37" t="n">
        <f aca="false">V471</f>
        <v>0</v>
      </c>
    </row>
    <row r="470" s="44" customFormat="true" ht="31.5" hidden="false" customHeight="false" outlineLevel="5" collapsed="false">
      <c r="A470" s="19" t="s">
        <v>21</v>
      </c>
      <c r="B470" s="34" t="s">
        <v>376</v>
      </c>
      <c r="C470" s="34" t="s">
        <v>22</v>
      </c>
      <c r="D470" s="34" t="s">
        <v>18</v>
      </c>
      <c r="E470" s="34"/>
      <c r="F470" s="37" t="n">
        <f aca="false">F471</f>
        <v>4845</v>
      </c>
      <c r="G470" s="36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</row>
    <row r="471" s="44" customFormat="true" ht="31.5" hidden="false" customHeight="false" outlineLevel="5" collapsed="false">
      <c r="A471" s="19" t="s">
        <v>23</v>
      </c>
      <c r="B471" s="20" t="s">
        <v>376</v>
      </c>
      <c r="C471" s="20" t="s">
        <v>24</v>
      </c>
      <c r="D471" s="20" t="s">
        <v>18</v>
      </c>
      <c r="E471" s="20"/>
      <c r="F471" s="21" t="n">
        <f aca="false">F472</f>
        <v>4845</v>
      </c>
      <c r="G471" s="22" t="n">
        <f aca="false">G472</f>
        <v>0</v>
      </c>
      <c r="H471" s="21" t="n">
        <f aca="false">H472</f>
        <v>0</v>
      </c>
      <c r="I471" s="21" t="n">
        <f aca="false">I472</f>
        <v>0</v>
      </c>
      <c r="J471" s="21" t="n">
        <f aca="false">J472</f>
        <v>0</v>
      </c>
      <c r="K471" s="21" t="n">
        <f aca="false">K472</f>
        <v>0</v>
      </c>
      <c r="L471" s="21" t="n">
        <f aca="false">L472</f>
        <v>0</v>
      </c>
      <c r="M471" s="21" t="n">
        <f aca="false">M472</f>
        <v>0</v>
      </c>
      <c r="N471" s="21" t="n">
        <f aca="false">N472</f>
        <v>0</v>
      </c>
      <c r="O471" s="21" t="n">
        <f aca="false">O472</f>
        <v>0</v>
      </c>
      <c r="P471" s="21" t="n">
        <f aca="false">P472</f>
        <v>0</v>
      </c>
      <c r="Q471" s="21" t="n">
        <f aca="false">Q472</f>
        <v>0</v>
      </c>
      <c r="R471" s="21" t="n">
        <f aca="false">R472</f>
        <v>0</v>
      </c>
      <c r="S471" s="21" t="n">
        <f aca="false">S472</f>
        <v>0</v>
      </c>
      <c r="T471" s="21" t="n">
        <f aca="false">T472</f>
        <v>0</v>
      </c>
      <c r="U471" s="21" t="n">
        <f aca="false">U472</f>
        <v>0</v>
      </c>
      <c r="V471" s="21" t="n">
        <f aca="false">V472</f>
        <v>0</v>
      </c>
    </row>
    <row r="472" s="44" customFormat="true" ht="47.25" hidden="false" customHeight="false" outlineLevel="5" collapsed="false">
      <c r="A472" s="47" t="s">
        <v>377</v>
      </c>
      <c r="B472" s="24" t="s">
        <v>376</v>
      </c>
      <c r="C472" s="24" t="s">
        <v>378</v>
      </c>
      <c r="D472" s="24" t="s">
        <v>18</v>
      </c>
      <c r="E472" s="24"/>
      <c r="F472" s="25" t="n">
        <f aca="false">F473</f>
        <v>4845</v>
      </c>
      <c r="G472" s="26" t="n">
        <f aca="false">G473</f>
        <v>0</v>
      </c>
      <c r="H472" s="27" t="n">
        <f aca="false">H473</f>
        <v>0</v>
      </c>
      <c r="I472" s="27" t="n">
        <f aca="false">I473</f>
        <v>0</v>
      </c>
      <c r="J472" s="27" t="n">
        <f aca="false">J473</f>
        <v>0</v>
      </c>
      <c r="K472" s="27" t="n">
        <f aca="false">K473</f>
        <v>0</v>
      </c>
      <c r="L472" s="27" t="n">
        <f aca="false">L473</f>
        <v>0</v>
      </c>
      <c r="M472" s="27" t="n">
        <f aca="false">M473</f>
        <v>0</v>
      </c>
      <c r="N472" s="27" t="n">
        <f aca="false">N473</f>
        <v>0</v>
      </c>
      <c r="O472" s="27" t="n">
        <f aca="false">O473</f>
        <v>0</v>
      </c>
      <c r="P472" s="27" t="n">
        <f aca="false">P473</f>
        <v>0</v>
      </c>
      <c r="Q472" s="27" t="n">
        <f aca="false">Q473</f>
        <v>0</v>
      </c>
      <c r="R472" s="27" t="n">
        <f aca="false">R473</f>
        <v>0</v>
      </c>
      <c r="S472" s="27" t="n">
        <f aca="false">S473</f>
        <v>0</v>
      </c>
      <c r="T472" s="27" t="n">
        <f aca="false">T473</f>
        <v>0</v>
      </c>
      <c r="U472" s="27" t="n">
        <f aca="false">U473</f>
        <v>0</v>
      </c>
      <c r="V472" s="27" t="n">
        <f aca="false">V473</f>
        <v>0</v>
      </c>
    </row>
    <row r="473" s="44" customFormat="true" ht="15.75" hidden="false" customHeight="false" outlineLevel="5" collapsed="false">
      <c r="A473" s="28" t="s">
        <v>231</v>
      </c>
      <c r="B473" s="29" t="s">
        <v>376</v>
      </c>
      <c r="C473" s="29" t="s">
        <v>378</v>
      </c>
      <c r="D473" s="29" t="s">
        <v>232</v>
      </c>
      <c r="E473" s="29"/>
      <c r="F473" s="27" t="n">
        <f aca="false">F474</f>
        <v>4845</v>
      </c>
      <c r="G473" s="26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</row>
    <row r="474" s="44" customFormat="true" ht="31.5" hidden="false" customHeight="false" outlineLevel="5" collapsed="false">
      <c r="A474" s="30" t="s">
        <v>233</v>
      </c>
      <c r="B474" s="31" t="s">
        <v>376</v>
      </c>
      <c r="C474" s="31" t="s">
        <v>378</v>
      </c>
      <c r="D474" s="31" t="s">
        <v>234</v>
      </c>
      <c r="E474" s="31"/>
      <c r="F474" s="32" t="n">
        <v>4845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44" customFormat="true" ht="15.75" hidden="false" customHeight="false" outlineLevel="5" collapsed="false">
      <c r="A475" s="50" t="s">
        <v>111</v>
      </c>
      <c r="B475" s="34" t="s">
        <v>376</v>
      </c>
      <c r="C475" s="34" t="s">
        <v>17</v>
      </c>
      <c r="D475" s="34" t="s">
        <v>18</v>
      </c>
      <c r="E475" s="34"/>
      <c r="F475" s="35" t="n">
        <f aca="false">F476</f>
        <v>20814.4872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44" customFormat="true" ht="31.5" hidden="false" customHeight="false" outlineLevel="5" collapsed="false">
      <c r="A476" s="33" t="s">
        <v>140</v>
      </c>
      <c r="B476" s="34" t="s">
        <v>376</v>
      </c>
      <c r="C476" s="34" t="s">
        <v>141</v>
      </c>
      <c r="D476" s="34" t="s">
        <v>18</v>
      </c>
      <c r="E476" s="34"/>
      <c r="F476" s="35" t="n">
        <f aca="false">F477</f>
        <v>20814.4872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44" customFormat="true" ht="47.25" hidden="false" customHeight="false" outlineLevel="5" collapsed="false">
      <c r="A477" s="47" t="s">
        <v>379</v>
      </c>
      <c r="B477" s="24" t="s">
        <v>376</v>
      </c>
      <c r="C477" s="24" t="s">
        <v>380</v>
      </c>
      <c r="D477" s="24" t="s">
        <v>18</v>
      </c>
      <c r="E477" s="24"/>
      <c r="F477" s="41" t="n">
        <f aca="false">F478</f>
        <v>20814.4872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44" customFormat="true" ht="15.75" hidden="false" customHeight="false" outlineLevel="5" collapsed="false">
      <c r="A478" s="28" t="s">
        <v>196</v>
      </c>
      <c r="B478" s="29" t="s">
        <v>376</v>
      </c>
      <c r="C478" s="29" t="s">
        <v>380</v>
      </c>
      <c r="D478" s="29" t="s">
        <v>197</v>
      </c>
      <c r="E478" s="29"/>
      <c r="F478" s="42" t="n">
        <f aca="false">F479</f>
        <v>20814.4872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44" customFormat="true" ht="33.75" hidden="false" customHeight="true" outlineLevel="5" collapsed="false">
      <c r="A479" s="30" t="s">
        <v>174</v>
      </c>
      <c r="B479" s="31" t="s">
        <v>376</v>
      </c>
      <c r="C479" s="31" t="s">
        <v>380</v>
      </c>
      <c r="D479" s="31" t="s">
        <v>176</v>
      </c>
      <c r="E479" s="31"/>
      <c r="F479" s="43" t="n">
        <v>20814.4872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44" customFormat="true" ht="15.75" hidden="false" customHeight="false" outlineLevel="5" collapsed="false">
      <c r="A480" s="53" t="s">
        <v>381</v>
      </c>
      <c r="B480" s="54" t="s">
        <v>382</v>
      </c>
      <c r="C480" s="54" t="s">
        <v>17</v>
      </c>
      <c r="D480" s="54" t="s">
        <v>18</v>
      </c>
      <c r="E480" s="54"/>
      <c r="F480" s="55" t="n">
        <f aca="false">F481</f>
        <v>1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44" customFormat="true" ht="15.75" hidden="false" customHeight="false" outlineLevel="5" collapsed="false">
      <c r="A481" s="50" t="s">
        <v>383</v>
      </c>
      <c r="B481" s="34" t="s">
        <v>382</v>
      </c>
      <c r="C481" s="34" t="s">
        <v>384</v>
      </c>
      <c r="D481" s="34" t="s">
        <v>18</v>
      </c>
      <c r="E481" s="34"/>
      <c r="F481" s="37" t="n">
        <f aca="false">F482</f>
        <v>1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44" customFormat="true" ht="33" hidden="false" customHeight="true" outlineLevel="5" collapsed="false">
      <c r="A482" s="47" t="s">
        <v>385</v>
      </c>
      <c r="B482" s="24" t="s">
        <v>382</v>
      </c>
      <c r="C482" s="24" t="s">
        <v>386</v>
      </c>
      <c r="D482" s="24" t="s">
        <v>18</v>
      </c>
      <c r="E482" s="24"/>
      <c r="F482" s="25" t="n">
        <f aca="false">F483</f>
        <v>10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44" customFormat="true" ht="15.75" hidden="false" customHeight="false" outlineLevel="5" collapsed="false">
      <c r="A483" s="28" t="s">
        <v>39</v>
      </c>
      <c r="B483" s="29" t="s">
        <v>387</v>
      </c>
      <c r="C483" s="29" t="s">
        <v>386</v>
      </c>
      <c r="D483" s="29" t="s">
        <v>40</v>
      </c>
      <c r="E483" s="29"/>
      <c r="F483" s="27" t="n">
        <f aca="false">F484</f>
        <v>10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44" customFormat="true" ht="31.5" hidden="false" customHeight="false" outlineLevel="5" collapsed="false">
      <c r="A484" s="30" t="s">
        <v>41</v>
      </c>
      <c r="B484" s="31" t="s">
        <v>382</v>
      </c>
      <c r="C484" s="31" t="s">
        <v>386</v>
      </c>
      <c r="D484" s="31" t="s">
        <v>42</v>
      </c>
      <c r="E484" s="31"/>
      <c r="F484" s="32" t="n">
        <v>10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44" customFormat="true" ht="18.75" hidden="false" customHeight="false" outlineLevel="5" collapsed="false">
      <c r="A485" s="9" t="s">
        <v>388</v>
      </c>
      <c r="B485" s="10" t="s">
        <v>389</v>
      </c>
      <c r="C485" s="10" t="s">
        <v>17</v>
      </c>
      <c r="D485" s="10" t="s">
        <v>18</v>
      </c>
      <c r="E485" s="10"/>
      <c r="F485" s="13" t="n">
        <f aca="false">F486+F492</f>
        <v>2300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44" customFormat="true" ht="15.75" hidden="false" customHeight="false" outlineLevel="5" collapsed="false">
      <c r="A486" s="33" t="s">
        <v>390</v>
      </c>
      <c r="B486" s="34" t="s">
        <v>391</v>
      </c>
      <c r="C486" s="34" t="s">
        <v>17</v>
      </c>
      <c r="D486" s="34" t="s">
        <v>18</v>
      </c>
      <c r="E486" s="34"/>
      <c r="F486" s="37" t="n">
        <f aca="false">F487</f>
        <v>300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44" customFormat="true" ht="15.75" hidden="false" customHeight="false" outlineLevel="5" collapsed="false">
      <c r="A487" s="99" t="s">
        <v>392</v>
      </c>
      <c r="B487" s="24" t="s">
        <v>391</v>
      </c>
      <c r="C487" s="24" t="s">
        <v>393</v>
      </c>
      <c r="D487" s="24" t="s">
        <v>18</v>
      </c>
      <c r="E487" s="24"/>
      <c r="F487" s="25" t="n">
        <f aca="false">F488</f>
        <v>300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44" customFormat="true" ht="36" hidden="false" customHeight="true" outlineLevel="5" collapsed="false">
      <c r="A488" s="47" t="s">
        <v>394</v>
      </c>
      <c r="B488" s="24" t="s">
        <v>391</v>
      </c>
      <c r="C488" s="24" t="s">
        <v>395</v>
      </c>
      <c r="D488" s="24" t="s">
        <v>18</v>
      </c>
      <c r="E488" s="24"/>
      <c r="F488" s="25" t="n">
        <f aca="false">F489+F490</f>
        <v>300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44" customFormat="true" ht="22.5" hidden="false" customHeight="true" outlineLevel="5" collapsed="false">
      <c r="A489" s="28" t="s">
        <v>55</v>
      </c>
      <c r="B489" s="29" t="s">
        <v>391</v>
      </c>
      <c r="C489" s="29" t="s">
        <v>395</v>
      </c>
      <c r="D489" s="29" t="s">
        <v>56</v>
      </c>
      <c r="E489" s="29"/>
      <c r="F489" s="27" t="n">
        <v>30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44" customFormat="true" ht="15.75" hidden="false" customHeight="false" outlineLevel="5" collapsed="false">
      <c r="A490" s="28" t="s">
        <v>39</v>
      </c>
      <c r="B490" s="29" t="s">
        <v>391</v>
      </c>
      <c r="C490" s="29" t="s">
        <v>395</v>
      </c>
      <c r="D490" s="29" t="s">
        <v>40</v>
      </c>
      <c r="E490" s="29"/>
      <c r="F490" s="27" t="n">
        <f aca="false">F491</f>
        <v>270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44" customFormat="true" ht="31.5" hidden="false" customHeight="false" outlineLevel="5" collapsed="false">
      <c r="A491" s="30" t="s">
        <v>41</v>
      </c>
      <c r="B491" s="31" t="s">
        <v>391</v>
      </c>
      <c r="C491" s="31" t="s">
        <v>395</v>
      </c>
      <c r="D491" s="31" t="s">
        <v>42</v>
      </c>
      <c r="E491" s="31"/>
      <c r="F491" s="32" t="n">
        <f aca="false">92+178</f>
        <v>270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s="44" customFormat="true" ht="15.75" hidden="false" customHeight="false" outlineLevel="5" collapsed="false">
      <c r="A492" s="33" t="s">
        <v>396</v>
      </c>
      <c r="B492" s="34" t="s">
        <v>397</v>
      </c>
      <c r="C492" s="34" t="s">
        <v>17</v>
      </c>
      <c r="D492" s="34" t="s">
        <v>18</v>
      </c>
      <c r="E492" s="34"/>
      <c r="F492" s="37" t="n">
        <f aca="false">F493</f>
        <v>2000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</row>
    <row r="493" s="44" customFormat="true" ht="15.75" hidden="false" customHeight="false" outlineLevel="5" collapsed="false">
      <c r="A493" s="99" t="s">
        <v>392</v>
      </c>
      <c r="B493" s="24" t="s">
        <v>397</v>
      </c>
      <c r="C493" s="24" t="s">
        <v>393</v>
      </c>
      <c r="D493" s="24" t="s">
        <v>18</v>
      </c>
      <c r="E493" s="24"/>
      <c r="F493" s="25" t="n">
        <f aca="false">F494</f>
        <v>2000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</row>
    <row r="494" s="44" customFormat="true" ht="31.5" hidden="false" customHeight="false" outlineLevel="5" collapsed="false">
      <c r="A494" s="47" t="s">
        <v>398</v>
      </c>
      <c r="B494" s="24" t="s">
        <v>397</v>
      </c>
      <c r="C494" s="24" t="s">
        <v>399</v>
      </c>
      <c r="D494" s="24" t="s">
        <v>18</v>
      </c>
      <c r="E494" s="24"/>
      <c r="F494" s="25" t="n">
        <f aca="false">F495</f>
        <v>2000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</row>
    <row r="495" s="44" customFormat="true" ht="15.75" hidden="false" customHeight="false" outlineLevel="5" collapsed="false">
      <c r="A495" s="28" t="s">
        <v>39</v>
      </c>
      <c r="B495" s="29" t="s">
        <v>397</v>
      </c>
      <c r="C495" s="29" t="s">
        <v>399</v>
      </c>
      <c r="D495" s="29" t="s">
        <v>40</v>
      </c>
      <c r="E495" s="29"/>
      <c r="F495" s="27" t="n">
        <f aca="false">F496</f>
        <v>2000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</row>
    <row r="496" s="44" customFormat="true" ht="31.5" hidden="false" customHeight="false" outlineLevel="5" collapsed="false">
      <c r="A496" s="30" t="s">
        <v>41</v>
      </c>
      <c r="B496" s="31" t="s">
        <v>397</v>
      </c>
      <c r="C496" s="31" t="s">
        <v>399</v>
      </c>
      <c r="D496" s="31" t="s">
        <v>42</v>
      </c>
      <c r="E496" s="31"/>
      <c r="F496" s="32" t="n">
        <v>2000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</row>
    <row r="497" s="44" customFormat="true" ht="18.75" hidden="false" customHeight="false" outlineLevel="5" collapsed="false">
      <c r="A497" s="9" t="s">
        <v>400</v>
      </c>
      <c r="B497" s="10" t="s">
        <v>401</v>
      </c>
      <c r="C497" s="10" t="s">
        <v>17</v>
      </c>
      <c r="D497" s="10" t="s">
        <v>18</v>
      </c>
      <c r="E497" s="10"/>
      <c r="F497" s="13" t="n">
        <f aca="false">F498</f>
        <v>2200</v>
      </c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</row>
    <row r="498" s="44" customFormat="true" ht="31.5" hidden="false" customHeight="true" outlineLevel="5" collapsed="false">
      <c r="A498" s="100" t="s">
        <v>402</v>
      </c>
      <c r="B498" s="101" t="s">
        <v>403</v>
      </c>
      <c r="C498" s="101" t="s">
        <v>404</v>
      </c>
      <c r="D498" s="101" t="s">
        <v>18</v>
      </c>
      <c r="E498" s="101"/>
      <c r="F498" s="102" t="n">
        <f aca="false">F499</f>
        <v>2200</v>
      </c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</row>
    <row r="499" s="44" customFormat="true" ht="31.5" hidden="false" customHeight="true" outlineLevel="5" collapsed="false">
      <c r="A499" s="19" t="s">
        <v>21</v>
      </c>
      <c r="B499" s="20" t="s">
        <v>403</v>
      </c>
      <c r="C499" s="20" t="s">
        <v>22</v>
      </c>
      <c r="D499" s="20" t="s">
        <v>18</v>
      </c>
      <c r="E499" s="20"/>
      <c r="F499" s="21" t="n">
        <f aca="false">F500</f>
        <v>2200</v>
      </c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</row>
    <row r="500" s="44" customFormat="true" ht="31.5" hidden="false" customHeight="false" outlineLevel="5" collapsed="false">
      <c r="A500" s="19" t="s">
        <v>23</v>
      </c>
      <c r="B500" s="34" t="s">
        <v>403</v>
      </c>
      <c r="C500" s="34" t="s">
        <v>24</v>
      </c>
      <c r="D500" s="34" t="s">
        <v>18</v>
      </c>
      <c r="E500" s="34"/>
      <c r="F500" s="37" t="n">
        <f aca="false">F501</f>
        <v>2200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</row>
    <row r="501" s="44" customFormat="true" ht="31.5" hidden="false" customHeight="false" outlineLevel="5" collapsed="false">
      <c r="A501" s="47" t="s">
        <v>405</v>
      </c>
      <c r="B501" s="24" t="s">
        <v>403</v>
      </c>
      <c r="C501" s="24" t="s">
        <v>406</v>
      </c>
      <c r="D501" s="24" t="s">
        <v>18</v>
      </c>
      <c r="E501" s="24"/>
      <c r="F501" s="25" t="n">
        <f aca="false">F502</f>
        <v>2200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</row>
    <row r="502" s="44" customFormat="true" ht="15.75" hidden="false" customHeight="false" outlineLevel="5" collapsed="false">
      <c r="A502" s="28" t="s">
        <v>101</v>
      </c>
      <c r="B502" s="29" t="s">
        <v>403</v>
      </c>
      <c r="C502" s="29" t="s">
        <v>406</v>
      </c>
      <c r="D502" s="29" t="s">
        <v>102</v>
      </c>
      <c r="E502" s="29"/>
      <c r="F502" s="27" t="n">
        <f aca="false">F503</f>
        <v>2200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</row>
    <row r="503" s="44" customFormat="true" ht="47.25" hidden="false" customHeight="false" outlineLevel="5" collapsed="false">
      <c r="A503" s="46" t="s">
        <v>103</v>
      </c>
      <c r="B503" s="31" t="s">
        <v>403</v>
      </c>
      <c r="C503" s="31" t="s">
        <v>406</v>
      </c>
      <c r="D503" s="31" t="s">
        <v>104</v>
      </c>
      <c r="E503" s="31"/>
      <c r="F503" s="32" t="n">
        <v>2200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</row>
    <row r="504" s="44" customFormat="true" ht="31.5" hidden="false" customHeight="false" outlineLevel="5" collapsed="false">
      <c r="A504" s="9" t="s">
        <v>407</v>
      </c>
      <c r="B504" s="10" t="s">
        <v>408</v>
      </c>
      <c r="C504" s="10" t="s">
        <v>404</v>
      </c>
      <c r="D504" s="10" t="s">
        <v>18</v>
      </c>
      <c r="E504" s="10"/>
      <c r="F504" s="13" t="n">
        <f aca="false">F505</f>
        <v>100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</row>
    <row r="505" s="44" customFormat="true" ht="15.75" hidden="false" customHeight="false" outlineLevel="5" collapsed="false">
      <c r="A505" s="33" t="s">
        <v>409</v>
      </c>
      <c r="B505" s="34" t="s">
        <v>410</v>
      </c>
      <c r="C505" s="34" t="s">
        <v>404</v>
      </c>
      <c r="D505" s="34" t="s">
        <v>18</v>
      </c>
      <c r="E505" s="34"/>
      <c r="F505" s="37" t="n">
        <f aca="false">F506</f>
        <v>100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</row>
    <row r="506" s="44" customFormat="true" ht="31.5" hidden="false" customHeight="false" outlineLevel="5" collapsed="false">
      <c r="A506" s="19" t="s">
        <v>21</v>
      </c>
      <c r="B506" s="34" t="s">
        <v>410</v>
      </c>
      <c r="C506" s="34" t="s">
        <v>22</v>
      </c>
      <c r="D506" s="34" t="s">
        <v>18</v>
      </c>
      <c r="E506" s="34"/>
      <c r="F506" s="37" t="n">
        <f aca="false">F507</f>
        <v>100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</row>
    <row r="507" s="44" customFormat="true" ht="31.5" hidden="false" customHeight="false" outlineLevel="5" collapsed="false">
      <c r="A507" s="19" t="s">
        <v>23</v>
      </c>
      <c r="B507" s="20" t="s">
        <v>410</v>
      </c>
      <c r="C507" s="20" t="s">
        <v>24</v>
      </c>
      <c r="D507" s="20" t="s">
        <v>18</v>
      </c>
      <c r="E507" s="20"/>
      <c r="F507" s="21" t="n">
        <f aca="false">F508</f>
        <v>100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</row>
    <row r="508" s="44" customFormat="true" ht="31.5" hidden="false" customHeight="false" outlineLevel="5" collapsed="false">
      <c r="A508" s="23" t="s">
        <v>411</v>
      </c>
      <c r="B508" s="24" t="s">
        <v>410</v>
      </c>
      <c r="C508" s="24" t="s">
        <v>412</v>
      </c>
      <c r="D508" s="24" t="s">
        <v>18</v>
      </c>
      <c r="E508" s="24"/>
      <c r="F508" s="25" t="n">
        <f aca="false">F509</f>
        <v>100</v>
      </c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</row>
    <row r="509" s="44" customFormat="true" ht="15.75" hidden="false" customHeight="false" outlineLevel="5" collapsed="false">
      <c r="A509" s="28" t="s">
        <v>413</v>
      </c>
      <c r="B509" s="29" t="s">
        <v>410</v>
      </c>
      <c r="C509" s="29" t="s">
        <v>412</v>
      </c>
      <c r="D509" s="29" t="s">
        <v>414</v>
      </c>
      <c r="E509" s="29"/>
      <c r="F509" s="27" t="n">
        <v>100</v>
      </c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</row>
    <row r="510" s="44" customFormat="true" ht="48" hidden="false" customHeight="true" outlineLevel="5" collapsed="false">
      <c r="A510" s="9" t="s">
        <v>415</v>
      </c>
      <c r="B510" s="10" t="s">
        <v>416</v>
      </c>
      <c r="C510" s="10" t="s">
        <v>404</v>
      </c>
      <c r="D510" s="10" t="s">
        <v>18</v>
      </c>
      <c r="E510" s="10"/>
      <c r="F510" s="11" t="n">
        <f aca="false">F511</f>
        <v>21210</v>
      </c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</row>
    <row r="511" s="44" customFormat="true" ht="47.25" hidden="false" customHeight="false" outlineLevel="5" collapsed="false">
      <c r="A511" s="19" t="s">
        <v>417</v>
      </c>
      <c r="B511" s="34" t="s">
        <v>418</v>
      </c>
      <c r="C511" s="34" t="s">
        <v>404</v>
      </c>
      <c r="D511" s="34" t="s">
        <v>18</v>
      </c>
      <c r="E511" s="34"/>
      <c r="F511" s="35" t="n">
        <f aca="false">F512</f>
        <v>21210</v>
      </c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</row>
    <row r="512" s="44" customFormat="true" ht="31.5" hidden="false" customHeight="false" outlineLevel="5" collapsed="false">
      <c r="A512" s="19" t="s">
        <v>21</v>
      </c>
      <c r="B512" s="34" t="s">
        <v>418</v>
      </c>
      <c r="C512" s="34" t="s">
        <v>22</v>
      </c>
      <c r="D512" s="34" t="s">
        <v>18</v>
      </c>
      <c r="E512" s="34"/>
      <c r="F512" s="35" t="n">
        <f aca="false">F513</f>
        <v>21210</v>
      </c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</row>
    <row r="513" s="44" customFormat="true" ht="31.5" hidden="false" customHeight="false" outlineLevel="5" collapsed="false">
      <c r="A513" s="19" t="s">
        <v>23</v>
      </c>
      <c r="B513" s="20" t="s">
        <v>418</v>
      </c>
      <c r="C513" s="20" t="s">
        <v>24</v>
      </c>
      <c r="D513" s="20" t="s">
        <v>18</v>
      </c>
      <c r="E513" s="20"/>
      <c r="F513" s="38" t="n">
        <f aca="false">F514+F517</f>
        <v>21210</v>
      </c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</row>
    <row r="514" s="44" customFormat="true" ht="47.25" hidden="false" customHeight="false" outlineLevel="5" collapsed="false">
      <c r="A514" s="28" t="s">
        <v>419</v>
      </c>
      <c r="B514" s="29" t="s">
        <v>418</v>
      </c>
      <c r="C514" s="29" t="s">
        <v>420</v>
      </c>
      <c r="D514" s="29" t="s">
        <v>18</v>
      </c>
      <c r="E514" s="29"/>
      <c r="F514" s="42" t="n">
        <f aca="false">F515</f>
        <v>3396.371</v>
      </c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</row>
    <row r="515" s="44" customFormat="true" ht="15.75" hidden="false" customHeight="false" outlineLevel="5" collapsed="false">
      <c r="A515" s="28" t="s">
        <v>421</v>
      </c>
      <c r="B515" s="29" t="s">
        <v>418</v>
      </c>
      <c r="C515" s="29" t="s">
        <v>420</v>
      </c>
      <c r="D515" s="29" t="s">
        <v>422</v>
      </c>
      <c r="E515" s="29"/>
      <c r="F515" s="42" t="n">
        <f aca="false">F516</f>
        <v>3396.371</v>
      </c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</row>
    <row r="516" s="44" customFormat="true" ht="15.75" hidden="false" customHeight="false" outlineLevel="5" collapsed="false">
      <c r="A516" s="30" t="s">
        <v>423</v>
      </c>
      <c r="B516" s="31" t="s">
        <v>418</v>
      </c>
      <c r="C516" s="31" t="s">
        <v>420</v>
      </c>
      <c r="D516" s="31" t="s">
        <v>424</v>
      </c>
      <c r="E516" s="31"/>
      <c r="F516" s="43" t="n">
        <v>3396.371</v>
      </c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</row>
    <row r="517" s="44" customFormat="true" ht="47.25" hidden="false" customHeight="false" outlineLevel="5" collapsed="false">
      <c r="A517" s="28" t="s">
        <v>425</v>
      </c>
      <c r="B517" s="29" t="s">
        <v>418</v>
      </c>
      <c r="C517" s="29" t="s">
        <v>426</v>
      </c>
      <c r="D517" s="29" t="s">
        <v>18</v>
      </c>
      <c r="E517" s="29"/>
      <c r="F517" s="42" t="n">
        <f aca="false">F518</f>
        <v>17813.629</v>
      </c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</row>
    <row r="518" s="44" customFormat="true" ht="15.75" hidden="false" customHeight="false" outlineLevel="5" collapsed="false">
      <c r="A518" s="28" t="s">
        <v>421</v>
      </c>
      <c r="B518" s="29" t="s">
        <v>418</v>
      </c>
      <c r="C518" s="29" t="s">
        <v>426</v>
      </c>
      <c r="D518" s="29" t="s">
        <v>422</v>
      </c>
      <c r="E518" s="29"/>
      <c r="F518" s="42" t="n">
        <f aca="false">F519</f>
        <v>17813.629</v>
      </c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</row>
    <row r="519" s="44" customFormat="true" ht="15.75" hidden="false" customHeight="false" outlineLevel="5" collapsed="false">
      <c r="A519" s="30" t="s">
        <v>423</v>
      </c>
      <c r="B519" s="31" t="s">
        <v>418</v>
      </c>
      <c r="C519" s="31" t="s">
        <v>426</v>
      </c>
      <c r="D519" s="31" t="s">
        <v>424</v>
      </c>
      <c r="E519" s="31"/>
      <c r="F519" s="43" t="n">
        <v>17813.629</v>
      </c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</row>
    <row r="520" customFormat="false" ht="18.75" hidden="false" customHeight="false" outlineLevel="0" collapsed="false">
      <c r="A520" s="103" t="s">
        <v>427</v>
      </c>
      <c r="B520" s="103"/>
      <c r="C520" s="103"/>
      <c r="D520" s="103"/>
      <c r="E520" s="103"/>
      <c r="F520" s="104" t="n">
        <f aca="false">F13+F183+F190+F243+F287+F406+F177+F444+F485+F497+F504+F510</f>
        <v>944973.00629</v>
      </c>
      <c r="G520" s="105" t="e">
        <f aca="false">#REF!+G444+#REF!+G406+G287+G243+G190+G183+G13</f>
        <v>#REF!</v>
      </c>
      <c r="H520" s="105" t="e">
        <f aca="false">#REF!+H444+#REF!+H406+H287+H243+H190+H183+H13</f>
        <v>#REF!</v>
      </c>
      <c r="I520" s="105" t="e">
        <f aca="false">#REF!+I444+#REF!+I406+I287+I243+I190+I183+I13</f>
        <v>#REF!</v>
      </c>
      <c r="J520" s="105" t="e">
        <f aca="false">#REF!+J444+#REF!+J406+J287+J243+J190+J183+J13</f>
        <v>#REF!</v>
      </c>
      <c r="K520" s="105" t="e">
        <f aca="false">#REF!+K444+#REF!+K406+K287+K243+K190+K183+K13</f>
        <v>#REF!</v>
      </c>
      <c r="L520" s="105" t="e">
        <f aca="false">#REF!+L444+#REF!+L406+L287+L243+L190+L183+L13</f>
        <v>#REF!</v>
      </c>
      <c r="M520" s="105" t="e">
        <f aca="false">#REF!+M444+#REF!+M406+M287+M243+M190+M183+M13</f>
        <v>#REF!</v>
      </c>
      <c r="N520" s="105" t="e">
        <f aca="false">#REF!+N444+#REF!+N406+N287+N243+N190+N183+N13</f>
        <v>#REF!</v>
      </c>
      <c r="O520" s="105" t="e">
        <f aca="false">#REF!+O444+#REF!+O406+O287+O243+O190+O183+O13</f>
        <v>#REF!</v>
      </c>
      <c r="P520" s="105" t="e">
        <f aca="false">#REF!+P444+#REF!+P406+P287+P243+P190+P183+P13</f>
        <v>#REF!</v>
      </c>
      <c r="Q520" s="105" t="e">
        <f aca="false">#REF!+Q444+#REF!+Q406+Q287+Q243+Q190+Q183+Q13</f>
        <v>#REF!</v>
      </c>
      <c r="R520" s="105" t="e">
        <f aca="false">#REF!+R444+#REF!+R406+R287+R243+R190+R183+R13</f>
        <v>#REF!</v>
      </c>
      <c r="S520" s="105" t="e">
        <f aca="false">#REF!+S444+#REF!+S406+S287+S243+S190+S183+S13</f>
        <v>#REF!</v>
      </c>
      <c r="T520" s="105" t="e">
        <f aca="false">#REF!+T444+#REF!+T406+T287+T243+T190+T183+T13</f>
        <v>#REF!</v>
      </c>
      <c r="U520" s="105" t="e">
        <f aca="false">#REF!+U444+#REF!+U406+U287+U243+U190+U183+U13</f>
        <v>#REF!</v>
      </c>
      <c r="V520" s="105" t="e">
        <f aca="false">#REF!+V444+#REF!+V406+V287+V243+V190+V183+V13</f>
        <v>#REF!</v>
      </c>
      <c r="Y520" s="106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</row>
    <row r="522" customFormat="false" ht="12.75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9"/>
      <c r="V522" s="109"/>
    </row>
    <row r="523" customFormat="false" ht="12.75" hidden="false" customHeight="false" outlineLevel="0" collapsed="false">
      <c r="F523" s="110"/>
    </row>
    <row r="524" customFormat="false" ht="12.75" hidden="false" customHeight="false" outlineLevel="0" collapsed="false">
      <c r="F524" s="111"/>
    </row>
    <row r="527" customFormat="false" ht="12.75" hidden="false" customHeight="false" outlineLevel="0" collapsed="false">
      <c r="F527" s="111"/>
    </row>
  </sheetData>
  <autoFilter ref="A12:F520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20:E520"/>
    <mergeCell ref="A522:T5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12-20T02:11:34Z</cp:lastPrinted>
  <dcterms:modified xsi:type="dcterms:W3CDTF">2019-01-22T01:11:44Z</dcterms:modified>
  <cp:revision>0</cp:revision>
  <dc:subject/>
  <dc:title/>
</cp:coreProperties>
</file>